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84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63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27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3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179</v>
      </c>
      <c r="E15" s="6" t="n">
        <f aca="false">Отчет!M21</f>
        <v>0</v>
      </c>
      <c r="F15" s="6" t="n">
        <f aca="false">Отчет!R21</f>
        <v>2836</v>
      </c>
      <c r="G15" s="6" t="n">
        <f aca="false">Отчет!Y21</f>
        <v>7272</v>
      </c>
      <c r="H15" s="6" t="n">
        <f aca="false">Отчет!AC21</f>
        <v>63</v>
      </c>
      <c r="I15" s="6" t="n">
        <f aca="false">Отчет!AE21</f>
        <v>6344</v>
      </c>
      <c r="J15" s="6" t="n">
        <f aca="false">Отчет!AJ21</f>
        <v>538</v>
      </c>
      <c r="K15" s="6" t="n">
        <f aca="false">Отчет!AQ21</f>
        <v>0</v>
      </c>
      <c r="L15" s="6" t="n">
        <f aca="false">Отчет!AX21</f>
        <v>47443</v>
      </c>
      <c r="M15" s="6" t="n">
        <f aca="false">Отчет!BB21</f>
        <v>32616</v>
      </c>
      <c r="N15" s="6" t="n">
        <f aca="false">Отчет!BD21</f>
        <v>36277</v>
      </c>
      <c r="O15" s="6" t="n">
        <f aca="false">Отчет!BE21</f>
        <v>474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396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698</v>
      </c>
      <c r="H17" s="9" t="n">
        <f aca="false">Отчет!AC24</f>
        <v>1417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500</v>
      </c>
      <c r="M17" s="9" t="n">
        <f aca="false">Отчет!BB24</f>
        <v>8339</v>
      </c>
      <c r="N17" s="9" t="n">
        <f aca="false">Отчет!BD24</f>
        <v>21570</v>
      </c>
      <c r="O17" s="9" t="n">
        <f aca="false">Отчет!BE24</f>
        <v>2157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16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03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6801</v>
      </c>
      <c r="M23" s="9" t="n">
        <f aca="false">Отчет!BB30</f>
        <v>196801</v>
      </c>
      <c r="N23" s="9" t="n">
        <f aca="false">Отчет!BD30</f>
        <v>163031</v>
      </c>
      <c r="O23" s="9" t="n">
        <f aca="false">Отчет!BE30</f>
        <v>196801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29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7897</v>
      </c>
      <c r="M26" s="9" t="n">
        <f aca="false">Отчет!BB33</f>
        <v>130609</v>
      </c>
      <c r="N26" s="9" t="n">
        <f aca="false">Отчет!BD33</f>
        <v>112754</v>
      </c>
      <c r="O26" s="9" t="n">
        <f aca="false">Отчет!BE33</f>
        <v>13081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7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5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3638</v>
      </c>
      <c r="M33" s="9" t="n">
        <f aca="false">Отчет!BB40</f>
        <v>117441</v>
      </c>
      <c r="N33" s="9" t="n">
        <f aca="false">Отчет!BD40</f>
        <v>117441</v>
      </c>
      <c r="O33" s="9" t="n">
        <f aca="false">Отчет!BE40</f>
        <v>11744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7415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830.1</v>
      </c>
      <c r="M34" s="12" t="n">
        <f aca="false">Отчет!BB42</f>
        <v>0</v>
      </c>
      <c r="N34" s="12" t="n">
        <f aca="false">Отчет!BD42</f>
        <v>7830.1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88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571</v>
      </c>
      <c r="M39" s="12" t="n">
        <f aca="false">Отчет!BB47</f>
        <v>64697</v>
      </c>
      <c r="N39" s="12" t="n">
        <f aca="false">Отчет!BD47</f>
        <v>52523</v>
      </c>
      <c r="O39" s="12" t="n">
        <f aca="false">Отчет!BE47</f>
        <v>6757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2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432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275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95</v>
      </c>
      <c r="E43" s="12" t="n">
        <f aca="false">Отчет!M51</f>
        <v>167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031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40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J1" activeCellId="0" sqref="CJ1:DD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56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65</v>
      </c>
      <c r="H11" s="47" t="n">
        <f aca="false">G11/D11*100</f>
        <v>62.3619667557829</v>
      </c>
      <c r="I11" s="46" t="n">
        <f aca="false">L11+N11</f>
        <v>5365</v>
      </c>
      <c r="J11" s="47" t="n">
        <f aca="false">I11/F11*100</f>
        <v>62.3619667557829</v>
      </c>
      <c r="K11" s="46" t="n">
        <v>5084</v>
      </c>
      <c r="L11" s="46" t="n">
        <v>5084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52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3" t="n">
        <f aca="false">AZ11-BB11</f>
        <v>9169</v>
      </c>
      <c r="BD11" s="46" t="n">
        <v>1742</v>
      </c>
      <c r="BE11" s="46" t="n">
        <v>9169</v>
      </c>
      <c r="BF11" s="53" t="n">
        <f aca="false">BG11+(AX11-AZ11)*0.75</f>
        <v>6876.75</v>
      </c>
      <c r="BG11" s="53" t="n">
        <f aca="false">BH11+BI11</f>
        <v>6876.75</v>
      </c>
      <c r="BH11" s="53" t="n">
        <f aca="false">BB11*0.85</f>
        <v>0</v>
      </c>
      <c r="BI11" s="53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54" t="n">
        <v>0</v>
      </c>
      <c r="BP11" s="52" t="n">
        <v>0</v>
      </c>
      <c r="BQ11" s="54" t="n">
        <v>0</v>
      </c>
      <c r="BR11" s="52" t="n">
        <v>0</v>
      </c>
      <c r="BS11" s="52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488019169329</v>
      </c>
      <c r="CF11" s="55"/>
      <c r="CG11" s="56" t="n">
        <f aca="false">DD11/CC11*10</f>
        <v>21.5167119565217</v>
      </c>
      <c r="CH11" s="47" t="n">
        <f aca="false">CG11/CD11*100</f>
        <v>86.066847826087</v>
      </c>
      <c r="CI11" s="46" t="n">
        <v>0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6.7975</v>
      </c>
      <c r="DD11" s="46" t="n">
        <f aca="false">CK11+CM11+CR11+CV11+CX11+CZ11+DB11</f>
        <v>5146.7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7" t="n">
        <v>9956</v>
      </c>
      <c r="G12" s="54" t="n">
        <f aca="false">K12+M12</f>
        <v>6139</v>
      </c>
      <c r="H12" s="47" t="n">
        <f aca="false">G12/D12*100</f>
        <v>61.661309762957</v>
      </c>
      <c r="I12" s="54" t="n">
        <f aca="false">L12+N12</f>
        <v>6139</v>
      </c>
      <c r="J12" s="47" t="n">
        <f aca="false">I12/F12*100</f>
        <v>61.661309762957</v>
      </c>
      <c r="K12" s="54" t="n">
        <v>5882</v>
      </c>
      <c r="L12" s="54" t="n">
        <v>5882</v>
      </c>
      <c r="M12" s="54" t="n">
        <v>257</v>
      </c>
      <c r="N12" s="54" t="n">
        <v>257</v>
      </c>
      <c r="O12" s="48" t="n">
        <f aca="false">P12+Q12</f>
        <v>3780</v>
      </c>
      <c r="P12" s="48" t="n">
        <v>0</v>
      </c>
      <c r="Q12" s="49" t="n">
        <v>3780</v>
      </c>
      <c r="R12" s="54" t="n">
        <v>2957</v>
      </c>
      <c r="S12" s="52" t="n">
        <f aca="false">R12/O12*100</f>
        <v>78.2275132275132</v>
      </c>
      <c r="T12" s="54" t="n">
        <v>2957</v>
      </c>
      <c r="U12" s="52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4" t="n">
        <v>5417</v>
      </c>
      <c r="Z12" s="52" t="n">
        <f aca="false">Y12/V12*100</f>
        <v>81.8896447467876</v>
      </c>
      <c r="AA12" s="54" t="n">
        <v>5417</v>
      </c>
      <c r="AB12" s="52" t="n">
        <f aca="false">AA12/X12*100</f>
        <v>81.8896447467876</v>
      </c>
      <c r="AC12" s="54" t="n">
        <v>597</v>
      </c>
      <c r="AD12" s="48" t="n">
        <v>5505</v>
      </c>
      <c r="AE12" s="54" t="n">
        <v>4521</v>
      </c>
      <c r="AF12" s="52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4" t="n">
        <v>1571</v>
      </c>
      <c r="AK12" s="52" t="n">
        <f aca="false">AJ12/AG12*100</f>
        <v>149.904580152672</v>
      </c>
      <c r="AL12" s="54" t="n">
        <v>1571</v>
      </c>
      <c r="AM12" s="52" t="n">
        <f aca="false">AL12/AI12*100</f>
        <v>149.904580152672</v>
      </c>
      <c r="AN12" s="50" t="n">
        <v>0</v>
      </c>
      <c r="AO12" s="50"/>
      <c r="AP12" s="51"/>
      <c r="AQ12" s="54" t="n">
        <v>0</v>
      </c>
      <c r="AR12" s="52" t="n">
        <v>0</v>
      </c>
      <c r="AS12" s="54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4" t="n">
        <v>32737</v>
      </c>
      <c r="AY12" s="52" t="n">
        <f aca="false">AX12/AU12*100</f>
        <v>78.617228212579</v>
      </c>
      <c r="AZ12" s="54" t="n">
        <v>32737</v>
      </c>
      <c r="BA12" s="52" t="n">
        <f aca="false">AZ12/AW12*100</f>
        <v>78.617228212579</v>
      </c>
      <c r="BB12" s="54" t="n">
        <v>30960</v>
      </c>
      <c r="BC12" s="53" t="n">
        <f aca="false">AZ12-BB12</f>
        <v>1777</v>
      </c>
      <c r="BD12" s="54" t="n">
        <v>12800</v>
      </c>
      <c r="BE12" s="54" t="n">
        <v>24754</v>
      </c>
      <c r="BF12" s="58" t="n">
        <f aca="false">BG12+(AX12-AZ12)*0.75</f>
        <v>27648.75</v>
      </c>
      <c r="BG12" s="53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4" t="n">
        <v>0</v>
      </c>
      <c r="BK12" s="54" t="n">
        <v>0</v>
      </c>
      <c r="BL12" s="54" t="n">
        <v>0</v>
      </c>
      <c r="BM12" s="50" t="n">
        <v>0</v>
      </c>
      <c r="BN12" s="50" t="n">
        <v>0</v>
      </c>
      <c r="BO12" s="54" t="n">
        <v>0</v>
      </c>
      <c r="BP12" s="52" t="n">
        <v>0</v>
      </c>
      <c r="BQ12" s="54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4" t="n">
        <v>3494</v>
      </c>
      <c r="BX12" s="52" t="n">
        <f aca="false">BW12/BT12*100</f>
        <v>71.1319218241042</v>
      </c>
      <c r="BY12" s="54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6" t="n">
        <f aca="false">DD12/CC12*10</f>
        <v>28.186265696347</v>
      </c>
      <c r="CH12" s="52" t="n">
        <f aca="false">CG12/CD12*100</f>
        <v>86.4609377188559</v>
      </c>
      <c r="CI12" s="54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7" t="n">
        <v>0</v>
      </c>
      <c r="G13" s="54" t="n">
        <f aca="false">K13+M13</f>
        <v>0</v>
      </c>
      <c r="H13" s="47" t="n">
        <v>0</v>
      </c>
      <c r="I13" s="54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54" t="n">
        <v>0</v>
      </c>
      <c r="BP13" s="52" t="n">
        <v>0</v>
      </c>
      <c r="BQ13" s="54" t="n">
        <v>0</v>
      </c>
      <c r="BR13" s="52" t="n">
        <v>0</v>
      </c>
      <c r="BS13" s="52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6" t="n">
        <v>0</v>
      </c>
      <c r="CH13" s="52" t="n">
        <v>0</v>
      </c>
      <c r="CI13" s="54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7" t="n">
        <v>7095</v>
      </c>
      <c r="G14" s="54" t="n">
        <f aca="false">K14+M14</f>
        <v>4260</v>
      </c>
      <c r="H14" s="47" t="n">
        <f aca="false">G14/D14*100</f>
        <v>60.0422832980973</v>
      </c>
      <c r="I14" s="54" t="n">
        <f aca="false">L14+N14</f>
        <v>4260</v>
      </c>
      <c r="J14" s="47" t="n">
        <f aca="false">I14/F14*100</f>
        <v>60.0422832980973</v>
      </c>
      <c r="K14" s="54" t="n">
        <v>4260</v>
      </c>
      <c r="L14" s="54" t="n">
        <v>4260</v>
      </c>
      <c r="M14" s="54" t="n">
        <v>0</v>
      </c>
      <c r="N14" s="54" t="n">
        <v>0</v>
      </c>
      <c r="O14" s="48" t="n">
        <f aca="false">P14+Q14</f>
        <v>2946</v>
      </c>
      <c r="P14" s="48" t="n">
        <v>0</v>
      </c>
      <c r="Q14" s="49" t="n">
        <v>2946</v>
      </c>
      <c r="R14" s="54" t="n">
        <v>2473</v>
      </c>
      <c r="S14" s="52" t="n">
        <f aca="false">R14/O14*100</f>
        <v>83.9443312966735</v>
      </c>
      <c r="T14" s="54" t="n">
        <v>2473</v>
      </c>
      <c r="U14" s="52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4" t="n">
        <v>750</v>
      </c>
      <c r="Z14" s="52" t="n">
        <f aca="false">Y14/V14*100</f>
        <v>96.401028277635</v>
      </c>
      <c r="AA14" s="54" t="n">
        <v>750</v>
      </c>
      <c r="AB14" s="52" t="n">
        <f aca="false">AA14/X14*100</f>
        <v>96.401028277635</v>
      </c>
      <c r="AC14" s="54" t="n">
        <v>0</v>
      </c>
      <c r="AD14" s="48" t="n">
        <v>778</v>
      </c>
      <c r="AE14" s="54" t="n">
        <v>750</v>
      </c>
      <c r="AF14" s="52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4" t="n">
        <v>363</v>
      </c>
      <c r="AK14" s="52" t="n">
        <f aca="false">AJ14/AG14*100</f>
        <v>19.2777482740308</v>
      </c>
      <c r="AL14" s="54" t="n">
        <v>363</v>
      </c>
      <c r="AM14" s="52" t="n">
        <f aca="false">AL14/AI14*100</f>
        <v>19.2777482740308</v>
      </c>
      <c r="AN14" s="50" t="n">
        <v>0</v>
      </c>
      <c r="AO14" s="50"/>
      <c r="AP14" s="51"/>
      <c r="AQ14" s="54" t="n">
        <v>0</v>
      </c>
      <c r="AR14" s="52" t="n">
        <v>0</v>
      </c>
      <c r="AS14" s="54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4" t="n">
        <v>10865</v>
      </c>
      <c r="AY14" s="52" t="n">
        <f aca="false">AX14/AU14*100</f>
        <v>81.4101603476697</v>
      </c>
      <c r="AZ14" s="54" t="n">
        <v>10865</v>
      </c>
      <c r="BA14" s="52" t="n">
        <f aca="false">AZ14/AW14*100</f>
        <v>81.4101603476697</v>
      </c>
      <c r="BB14" s="54" t="n">
        <v>6974</v>
      </c>
      <c r="BC14" s="53" t="n">
        <f aca="false">AZ14-BB14</f>
        <v>3891</v>
      </c>
      <c r="BD14" s="54" t="n">
        <v>2335</v>
      </c>
      <c r="BE14" s="54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4" t="n">
        <v>0</v>
      </c>
      <c r="BK14" s="54" t="n">
        <v>0</v>
      </c>
      <c r="BL14" s="54" t="n">
        <v>0</v>
      </c>
      <c r="BM14" s="50" t="n">
        <v>0</v>
      </c>
      <c r="BN14" s="50" t="n">
        <v>0</v>
      </c>
      <c r="BO14" s="54" t="n">
        <v>0</v>
      </c>
      <c r="BP14" s="52" t="n">
        <v>0</v>
      </c>
      <c r="BQ14" s="54" t="n">
        <v>0</v>
      </c>
      <c r="BR14" s="52" t="n">
        <v>0</v>
      </c>
      <c r="BS14" s="52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4" t="n">
        <v>1276</v>
      </c>
      <c r="BX14" s="52" t="n">
        <f aca="false">BW14/BT14*100</f>
        <v>50.0588466065124</v>
      </c>
      <c r="BY14" s="54" t="n">
        <v>1276</v>
      </c>
      <c r="BZ14" s="47" t="n">
        <f aca="false">BY14/BV14*100</f>
        <v>50.0588466065124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806121851201</v>
      </c>
      <c r="CF14" s="59"/>
      <c r="CG14" s="56" t="n">
        <f aca="false">DD14/CC14*10</f>
        <v>22.9718934707904</v>
      </c>
      <c r="CH14" s="52" t="n">
        <f aca="false">CG14/CD14*100</f>
        <v>86.3605017698886</v>
      </c>
      <c r="CI14" s="54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9.86</v>
      </c>
      <c r="CZ14" s="46" t="n">
        <f aca="false">AL14*0.22</f>
        <v>79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42.4105</v>
      </c>
      <c r="DD14" s="46" t="n">
        <f aca="false">CK14+CM14+CR14+CV14+CX14+CZ14+DB14</f>
        <v>3342.41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7" t="n">
        <v>1602</v>
      </c>
      <c r="G15" s="54" t="n">
        <f aca="false">K15+M15</f>
        <v>0</v>
      </c>
      <c r="H15" s="47" t="n">
        <f aca="false">G15/D15*100</f>
        <v>0</v>
      </c>
      <c r="I15" s="54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54" t="n">
        <v>0</v>
      </c>
      <c r="BP15" s="52" t="n">
        <v>0</v>
      </c>
      <c r="BQ15" s="54" t="n">
        <v>0</v>
      </c>
      <c r="BR15" s="52" t="n">
        <v>0</v>
      </c>
      <c r="BS15" s="52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6" t="n">
        <f aca="false">DD15/CC15*10</f>
        <v>0</v>
      </c>
      <c r="CH15" s="52" t="n">
        <f aca="false">CG15/CD15*100</f>
        <v>0</v>
      </c>
      <c r="CI15" s="54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7" t="n">
        <v>0</v>
      </c>
      <c r="G16" s="54" t="n">
        <f aca="false">K16+M16</f>
        <v>0</v>
      </c>
      <c r="H16" s="47" t="n">
        <v>0</v>
      </c>
      <c r="I16" s="54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54" t="n">
        <v>0</v>
      </c>
      <c r="BP16" s="52" t="n">
        <v>0</v>
      </c>
      <c r="BQ16" s="54" t="n">
        <v>0</v>
      </c>
      <c r="BR16" s="52" t="n">
        <v>0</v>
      </c>
      <c r="BS16" s="52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6" t="n">
        <v>0</v>
      </c>
      <c r="CH16" s="52" t="n">
        <v>0</v>
      </c>
      <c r="CI16" s="54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7" t="n">
        <v>1337</v>
      </c>
      <c r="G17" s="54" t="n">
        <f aca="false">K17+M17</f>
        <v>533</v>
      </c>
      <c r="H17" s="47" t="n">
        <f aca="false">G17/D17*100</f>
        <v>35.6045424181697</v>
      </c>
      <c r="I17" s="54" t="n">
        <f aca="false">L17+N17</f>
        <v>533</v>
      </c>
      <c r="J17" s="47" t="n">
        <f aca="false">I17/F17*100</f>
        <v>39.8653702318624</v>
      </c>
      <c r="K17" s="54" t="n">
        <v>398</v>
      </c>
      <c r="L17" s="54" t="n">
        <v>398</v>
      </c>
      <c r="M17" s="54" t="n">
        <v>135</v>
      </c>
      <c r="N17" s="54" t="n">
        <v>135</v>
      </c>
      <c r="O17" s="48" t="n">
        <f aca="false">P17+Q17</f>
        <v>899</v>
      </c>
      <c r="P17" s="48" t="n">
        <v>200</v>
      </c>
      <c r="Q17" s="49" t="n">
        <v>699</v>
      </c>
      <c r="R17" s="54" t="n">
        <v>215</v>
      </c>
      <c r="S17" s="52" t="n">
        <f aca="false">R17/O17*100</f>
        <v>23.9154616240267</v>
      </c>
      <c r="T17" s="54" t="n">
        <v>215</v>
      </c>
      <c r="U17" s="52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4" t="n">
        <v>0</v>
      </c>
      <c r="Z17" s="52" t="n">
        <f aca="false">Y17/V17*100</f>
        <v>0</v>
      </c>
      <c r="AA17" s="54" t="n">
        <v>0</v>
      </c>
      <c r="AB17" s="52" t="n">
        <f aca="false">AA17/X17*100</f>
        <v>0</v>
      </c>
      <c r="AC17" s="54" t="n">
        <v>0</v>
      </c>
      <c r="AD17" s="48" t="n">
        <v>175</v>
      </c>
      <c r="AE17" s="54" t="n">
        <v>0</v>
      </c>
      <c r="AF17" s="52" t="n">
        <v>0</v>
      </c>
      <c r="AG17" s="48" t="n">
        <f aca="false">AH17+AI17</f>
        <v>0</v>
      </c>
      <c r="AH17" s="48" t="n">
        <v>0</v>
      </c>
      <c r="AI17" s="49" t="n">
        <v>0</v>
      </c>
      <c r="AJ17" s="54" t="n">
        <v>0</v>
      </c>
      <c r="AK17" s="52" t="n">
        <v>0</v>
      </c>
      <c r="AL17" s="54" t="n">
        <v>0</v>
      </c>
      <c r="AM17" s="52" t="n">
        <v>0</v>
      </c>
      <c r="AN17" s="50" t="n">
        <v>0</v>
      </c>
      <c r="AO17" s="50"/>
      <c r="AP17" s="51"/>
      <c r="AQ17" s="54" t="n">
        <v>0</v>
      </c>
      <c r="AR17" s="52" t="n">
        <v>0</v>
      </c>
      <c r="AS17" s="54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4" t="n">
        <v>5494</v>
      </c>
      <c r="AY17" s="52" t="n">
        <f aca="false">AX17/AU17*100</f>
        <v>132.673267326733</v>
      </c>
      <c r="AZ17" s="54" t="n">
        <v>5494</v>
      </c>
      <c r="BA17" s="52" t="n">
        <f aca="false">AZ17/AW17*100</f>
        <v>132.673267326733</v>
      </c>
      <c r="BB17" s="54" t="n">
        <v>0</v>
      </c>
      <c r="BC17" s="53" t="n">
        <f aca="false">AZ17-BB17</f>
        <v>5494</v>
      </c>
      <c r="BD17" s="54" t="n">
        <v>0</v>
      </c>
      <c r="BE17" s="54" t="n">
        <v>5494</v>
      </c>
      <c r="BF17" s="58" t="n">
        <f aca="false">BG17+(AX17-AZ17)*0.75</f>
        <v>4120.5</v>
      </c>
      <c r="BG17" s="53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4" t="n">
        <v>0</v>
      </c>
      <c r="BK17" s="54" t="n">
        <v>0</v>
      </c>
      <c r="BL17" s="54" t="n">
        <v>0</v>
      </c>
      <c r="BM17" s="50" t="n">
        <v>0</v>
      </c>
      <c r="BN17" s="50" t="n">
        <v>0</v>
      </c>
      <c r="BO17" s="54" t="n">
        <v>0</v>
      </c>
      <c r="BP17" s="52" t="n">
        <v>0</v>
      </c>
      <c r="BQ17" s="54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4" t="n">
        <v>0</v>
      </c>
      <c r="BX17" s="52" t="n">
        <f aca="false">BW17/BT17*100</f>
        <v>0</v>
      </c>
      <c r="BY17" s="54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6" t="n">
        <f aca="false">DD17/CC17*10</f>
        <v>33.3972916666667</v>
      </c>
      <c r="CH17" s="52" t="n">
        <f aca="false">CG17/CD17*100</f>
        <v>106.3608014862</v>
      </c>
      <c r="CI17" s="54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7" t="n">
        <v>531</v>
      </c>
      <c r="G18" s="54" t="n">
        <f aca="false">K18+M18</f>
        <v>881</v>
      </c>
      <c r="H18" s="47" t="n">
        <f aca="false">G18/D18*100</f>
        <v>79.2979297929793</v>
      </c>
      <c r="I18" s="54" t="n">
        <f aca="false">L18+N18</f>
        <v>531</v>
      </c>
      <c r="J18" s="47" t="n">
        <f aca="false">I18/F18*100</f>
        <v>100</v>
      </c>
      <c r="K18" s="54" t="n">
        <v>881</v>
      </c>
      <c r="L18" s="54" t="n">
        <v>531</v>
      </c>
      <c r="M18" s="54" t="n">
        <v>0</v>
      </c>
      <c r="N18" s="54" t="n">
        <v>0</v>
      </c>
      <c r="O18" s="48" t="n">
        <f aca="false">P18+Q18</f>
        <v>770</v>
      </c>
      <c r="P18" s="48" t="n">
        <v>520</v>
      </c>
      <c r="Q18" s="49" t="n">
        <v>250</v>
      </c>
      <c r="R18" s="54" t="n">
        <v>307</v>
      </c>
      <c r="S18" s="52" t="n">
        <f aca="false">R18/O18*100</f>
        <v>39.8701298701299</v>
      </c>
      <c r="T18" s="54" t="n">
        <v>80</v>
      </c>
      <c r="U18" s="52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4" t="n">
        <v>819</v>
      </c>
      <c r="Z18" s="52" t="n">
        <f aca="false">Y18/V18*100</f>
        <v>81.9</v>
      </c>
      <c r="AA18" s="54" t="n">
        <v>819</v>
      </c>
      <c r="AB18" s="52" t="n">
        <f aca="false">AA18/X18*100</f>
        <v>81.9</v>
      </c>
      <c r="AC18" s="54" t="n">
        <v>819</v>
      </c>
      <c r="AD18" s="48" t="n">
        <v>0</v>
      </c>
      <c r="AE18" s="54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4" t="n">
        <v>0</v>
      </c>
      <c r="AK18" s="52" t="n">
        <v>0</v>
      </c>
      <c r="AL18" s="54" t="n">
        <v>0</v>
      </c>
      <c r="AM18" s="52" t="n">
        <v>0</v>
      </c>
      <c r="AN18" s="50" t="n">
        <v>0</v>
      </c>
      <c r="AO18" s="50"/>
      <c r="AP18" s="51"/>
      <c r="AQ18" s="54" t="n">
        <v>0</v>
      </c>
      <c r="AR18" s="52" t="n">
        <v>0</v>
      </c>
      <c r="AS18" s="54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4" t="n">
        <v>0</v>
      </c>
      <c r="AY18" s="52" t="n">
        <v>0</v>
      </c>
      <c r="AZ18" s="54" t="n">
        <v>0</v>
      </c>
      <c r="BA18" s="52" t="n">
        <v>0</v>
      </c>
      <c r="BB18" s="54" t="n">
        <v>0</v>
      </c>
      <c r="BC18" s="53" t="n">
        <f aca="false">AZ18-BB18</f>
        <v>0</v>
      </c>
      <c r="BD18" s="54" t="n">
        <v>0</v>
      </c>
      <c r="BE18" s="54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4" t="n">
        <v>0</v>
      </c>
      <c r="BK18" s="54" t="n">
        <v>0</v>
      </c>
      <c r="BL18" s="54" t="n">
        <v>0</v>
      </c>
      <c r="BM18" s="50" t="n">
        <v>0</v>
      </c>
      <c r="BN18" s="50" t="n">
        <v>0</v>
      </c>
      <c r="BO18" s="54" t="n">
        <v>0</v>
      </c>
      <c r="BP18" s="52" t="n">
        <v>0</v>
      </c>
      <c r="BQ18" s="54" t="n">
        <v>0</v>
      </c>
      <c r="BR18" s="52" t="n">
        <v>0</v>
      </c>
      <c r="BS18" s="52" t="n">
        <v>0</v>
      </c>
      <c r="BT18" s="48" t="n">
        <f aca="false">BV18+BU18</f>
        <v>0</v>
      </c>
      <c r="BU18" s="48" t="n">
        <v>0</v>
      </c>
      <c r="BV18" s="49" t="n">
        <v>0</v>
      </c>
      <c r="BW18" s="54" t="n">
        <v>0</v>
      </c>
      <c r="BX18" s="52" t="n">
        <v>0</v>
      </c>
      <c r="BY18" s="54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6" t="n">
        <f aca="false">DD18/CC18*10</f>
        <v>19.0296089385475</v>
      </c>
      <c r="CH18" s="52" t="n">
        <f aca="false">CG18/CD18*100</f>
        <v>72.6320951852958</v>
      </c>
      <c r="CI18" s="54" t="n">
        <v>0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7" t="n">
        <v>0</v>
      </c>
      <c r="G19" s="54" t="n">
        <f aca="false">K19+M19</f>
        <v>0</v>
      </c>
      <c r="H19" s="47" t="n">
        <v>0</v>
      </c>
      <c r="I19" s="54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54" t="n">
        <v>0</v>
      </c>
      <c r="BP19" s="52" t="n">
        <v>0</v>
      </c>
      <c r="BQ19" s="54" t="n">
        <v>0</v>
      </c>
      <c r="BR19" s="52" t="n">
        <v>0</v>
      </c>
      <c r="BS19" s="52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6" t="n">
        <v>0</v>
      </c>
      <c r="CH19" s="52" t="n">
        <v>0</v>
      </c>
      <c r="CI19" s="54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7" t="n">
        <v>630</v>
      </c>
      <c r="G20" s="54" t="n">
        <f aca="false">K20+M20</f>
        <v>1799</v>
      </c>
      <c r="H20" s="47" t="n">
        <f aca="false">G20/D20*100</f>
        <v>68.4030418250951</v>
      </c>
      <c r="I20" s="54" t="n">
        <f aca="false">L20+N20</f>
        <v>1510</v>
      </c>
      <c r="J20" s="47" t="n">
        <f aca="false">I20/F20*100</f>
        <v>239.68253968254</v>
      </c>
      <c r="K20" s="54" t="n">
        <v>1108</v>
      </c>
      <c r="L20" s="54" t="n">
        <v>1020</v>
      </c>
      <c r="M20" s="54" t="n">
        <v>691</v>
      </c>
      <c r="N20" s="54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4" t="n">
        <v>2809</v>
      </c>
      <c r="S20" s="52" t="n">
        <f aca="false">R20/O20*100</f>
        <v>105.601503759399</v>
      </c>
      <c r="T20" s="54" t="n">
        <v>2443</v>
      </c>
      <c r="U20" s="52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4" t="n">
        <v>183</v>
      </c>
      <c r="Z20" s="52" t="n">
        <f aca="false">Y20/V20*100</f>
        <v>18.3</v>
      </c>
      <c r="AA20" s="54" t="n">
        <v>100</v>
      </c>
      <c r="AB20" s="52" t="n">
        <v>0</v>
      </c>
      <c r="AC20" s="54" t="n">
        <v>100</v>
      </c>
      <c r="AD20" s="48" t="n">
        <v>0</v>
      </c>
      <c r="AE20" s="54" t="n">
        <v>0</v>
      </c>
      <c r="AF20" s="52" t="e">
        <f aca="false">AE20/AD20*100</f>
        <v>#DIV/0!</v>
      </c>
      <c r="AG20" s="48" t="n">
        <f aca="false">AH20+AI20</f>
        <v>26</v>
      </c>
      <c r="AH20" s="48" t="n">
        <v>0</v>
      </c>
      <c r="AI20" s="49" t="n">
        <v>26</v>
      </c>
      <c r="AJ20" s="54" t="n">
        <v>10</v>
      </c>
      <c r="AK20" s="52" t="n">
        <f aca="false">AJ20/AG20*100</f>
        <v>38.4615384615385</v>
      </c>
      <c r="AL20" s="54" t="n">
        <v>10</v>
      </c>
      <c r="AM20" s="52" t="n">
        <f aca="false">AL20/AI20*100</f>
        <v>38.4615384615385</v>
      </c>
      <c r="AN20" s="50" t="n">
        <v>0</v>
      </c>
      <c r="AO20" s="50"/>
      <c r="AP20" s="51"/>
      <c r="AQ20" s="54" t="n">
        <v>0</v>
      </c>
      <c r="AR20" s="52" t="n">
        <v>0</v>
      </c>
      <c r="AS20" s="54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4" t="n">
        <v>2940</v>
      </c>
      <c r="AY20" s="52" t="n">
        <f aca="false">AX20/AU20*100</f>
        <v>98</v>
      </c>
      <c r="AZ20" s="54" t="n">
        <v>2190</v>
      </c>
      <c r="BA20" s="52" t="n">
        <v>0</v>
      </c>
      <c r="BB20" s="54" t="n">
        <v>2190</v>
      </c>
      <c r="BC20" s="53" t="n">
        <f aca="false">AZ20-BB20</f>
        <v>0</v>
      </c>
      <c r="BD20" s="54" t="n">
        <v>2190</v>
      </c>
      <c r="BE20" s="54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4" t="n">
        <v>0</v>
      </c>
      <c r="BK20" s="54" t="n">
        <v>0</v>
      </c>
      <c r="BL20" s="54" t="n">
        <v>0</v>
      </c>
      <c r="BM20" s="50" t="n">
        <v>0</v>
      </c>
      <c r="BN20" s="50" t="n">
        <v>0</v>
      </c>
      <c r="BO20" s="54" t="n">
        <v>0</v>
      </c>
      <c r="BP20" s="52" t="n">
        <v>0</v>
      </c>
      <c r="BQ20" s="54" t="n">
        <v>0</v>
      </c>
      <c r="BR20" s="52" t="n">
        <v>0</v>
      </c>
      <c r="BS20" s="52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4" t="n">
        <v>350</v>
      </c>
      <c r="BX20" s="52" t="n">
        <f aca="false">BW20/BT20*100</f>
        <v>52.0833333333333</v>
      </c>
      <c r="BY20" s="54" t="n">
        <v>350</v>
      </c>
      <c r="BZ20" s="47" t="n">
        <f aca="false">BY20/BV20*100</f>
        <v>486.111111111111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6" t="n">
        <f aca="false">DD20/CC20*10</f>
        <v>29.9613508442777</v>
      </c>
      <c r="CH20" s="52" t="n">
        <f aca="false">CG20/CD20*100</f>
        <v>137.437389193934</v>
      </c>
      <c r="CI20" s="54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7" t="n">
        <v>10966</v>
      </c>
      <c r="G21" s="54" t="n">
        <f aca="false">K21+M21</f>
        <v>9179</v>
      </c>
      <c r="H21" s="47" t="n">
        <f aca="false">G21/D21*100</f>
        <v>83.7041765456867</v>
      </c>
      <c r="I21" s="54" t="n">
        <f aca="false">L21+N21</f>
        <v>9179</v>
      </c>
      <c r="J21" s="47" t="n">
        <f aca="false">I21/F21*100</f>
        <v>83.7041765456867</v>
      </c>
      <c r="K21" s="54" t="n">
        <v>9179</v>
      </c>
      <c r="L21" s="54" t="n">
        <v>9179</v>
      </c>
      <c r="M21" s="54" t="n">
        <v>0</v>
      </c>
      <c r="N21" s="54" t="n">
        <v>0</v>
      </c>
      <c r="O21" s="48" t="n">
        <f aca="false">P21+Q21</f>
        <v>3425</v>
      </c>
      <c r="P21" s="48" t="n">
        <v>0</v>
      </c>
      <c r="Q21" s="49" t="n">
        <v>3425</v>
      </c>
      <c r="R21" s="54" t="n">
        <v>2836</v>
      </c>
      <c r="S21" s="52" t="n">
        <f aca="false">R21/O21*100</f>
        <v>82.8029197080292</v>
      </c>
      <c r="T21" s="54" t="n">
        <v>2836</v>
      </c>
      <c r="U21" s="52" t="n">
        <f aca="false">T21/Q21*100</f>
        <v>82.8029197080292</v>
      </c>
      <c r="V21" s="48" t="n">
        <f aca="false">W21+X21</f>
        <v>7043</v>
      </c>
      <c r="W21" s="48" t="n">
        <v>0</v>
      </c>
      <c r="X21" s="49" t="n">
        <v>7043</v>
      </c>
      <c r="Y21" s="54" t="n">
        <v>7272</v>
      </c>
      <c r="Z21" s="52" t="n">
        <f aca="false">Y21/V21*100</f>
        <v>103.251455345733</v>
      </c>
      <c r="AA21" s="54" t="n">
        <v>7272</v>
      </c>
      <c r="AB21" s="52" t="n">
        <f aca="false">AA21/X21*100</f>
        <v>103.251455345733</v>
      </c>
      <c r="AC21" s="54" t="n">
        <v>63</v>
      </c>
      <c r="AD21" s="48" t="n">
        <v>5355</v>
      </c>
      <c r="AE21" s="54" t="n">
        <v>6344</v>
      </c>
      <c r="AF21" s="52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4" t="n">
        <v>538</v>
      </c>
      <c r="AK21" s="52" t="n">
        <f aca="false">AJ21/AG21*100</f>
        <v>117.724288840263</v>
      </c>
      <c r="AL21" s="54" t="n">
        <v>538</v>
      </c>
      <c r="AM21" s="52" t="n">
        <f aca="false">AL21/AI21*100</f>
        <v>117.724288840263</v>
      </c>
      <c r="AN21" s="50" t="n">
        <v>0</v>
      </c>
      <c r="AO21" s="50"/>
      <c r="AP21" s="51"/>
      <c r="AQ21" s="54" t="n">
        <v>0</v>
      </c>
      <c r="AR21" s="52" t="n">
        <v>0</v>
      </c>
      <c r="AS21" s="54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4" t="n">
        <v>47443</v>
      </c>
      <c r="AY21" s="52" t="n">
        <f aca="false">AX21/AU21*100</f>
        <v>80.5319799022271</v>
      </c>
      <c r="AZ21" s="54" t="n">
        <v>47443</v>
      </c>
      <c r="BA21" s="52" t="n">
        <f aca="false">AZ21/AW21*100</f>
        <v>80.5319799022271</v>
      </c>
      <c r="BB21" s="54" t="n">
        <v>32616</v>
      </c>
      <c r="BC21" s="53" t="n">
        <f aca="false">AZ21-BB21</f>
        <v>14827</v>
      </c>
      <c r="BD21" s="54" t="n">
        <v>36277</v>
      </c>
      <c r="BE21" s="54" t="n">
        <v>47443</v>
      </c>
      <c r="BF21" s="58" t="n">
        <f aca="false">BG21+(AX21-AZ21)*0.75</f>
        <v>38843.85</v>
      </c>
      <c r="BG21" s="53" t="n">
        <f aca="false">BH21+BI21</f>
        <v>38843.85</v>
      </c>
      <c r="BH21" s="58" t="n">
        <f aca="false">BB21*0.85</f>
        <v>27723.6</v>
      </c>
      <c r="BI21" s="58" t="n">
        <f aca="false">BC21*0.75</f>
        <v>11120.25</v>
      </c>
      <c r="BJ21" s="54" t="n">
        <v>0</v>
      </c>
      <c r="BK21" s="54" t="n">
        <v>0</v>
      </c>
      <c r="BL21" s="54" t="n">
        <v>0</v>
      </c>
      <c r="BM21" s="50" t="n">
        <v>0</v>
      </c>
      <c r="BN21" s="50" t="n">
        <v>0</v>
      </c>
      <c r="BO21" s="54" t="n">
        <v>0</v>
      </c>
      <c r="BP21" s="52" t="n">
        <v>0</v>
      </c>
      <c r="BQ21" s="54" t="n">
        <v>0</v>
      </c>
      <c r="BR21" s="52" t="n">
        <v>0</v>
      </c>
      <c r="BS21" s="52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4" t="n">
        <v>3396</v>
      </c>
      <c r="BX21" s="52" t="n">
        <f aca="false">BW21/BT21*100</f>
        <v>84.7940074906367</v>
      </c>
      <c r="BY21" s="54" t="n">
        <v>3396</v>
      </c>
      <c r="BZ21" s="47" t="n">
        <f aca="false">BY21/BV21*100</f>
        <v>84.7940074906367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9.2836262818984</v>
      </c>
      <c r="CF21" s="59"/>
      <c r="CG21" s="56" t="n">
        <f aca="false">DD21/CC21*10</f>
        <v>29.5656742114134</v>
      </c>
      <c r="CH21" s="52" t="n">
        <f aca="false">CG21/CD21*100</f>
        <v>86.7028569249661</v>
      </c>
      <c r="CI21" s="54" t="n">
        <v>1</v>
      </c>
      <c r="CJ21" s="46" t="n">
        <f aca="false">R21*0.47</f>
        <v>1332.92</v>
      </c>
      <c r="CK21" s="46" t="n">
        <f aca="false">T21*0.47</f>
        <v>1332.92</v>
      </c>
      <c r="CL21" s="46" t="n">
        <f aca="false">CM21+(Y21-AA21)*0.32</f>
        <v>2837.71</v>
      </c>
      <c r="CM21" s="46" t="n">
        <f aca="false">CN21+CO21+CP21</f>
        <v>2837.71</v>
      </c>
      <c r="CN21" s="46" t="n">
        <f aca="false">AE21*0.4</f>
        <v>2537.6</v>
      </c>
      <c r="CO21" s="46" t="n">
        <f aca="false">AC21*0.37</f>
        <v>23.31</v>
      </c>
      <c r="CP21" s="46" t="n">
        <f aca="false">(AA21-AC21-AE21)*0.32</f>
        <v>276.8</v>
      </c>
      <c r="CQ21" s="46" t="n">
        <f aca="false">CR21+(BF21-BG21)*0.17</f>
        <v>7989.6345</v>
      </c>
      <c r="CR21" s="46" t="n">
        <f aca="false">CS21+CT21</f>
        <v>7989.6345</v>
      </c>
      <c r="CS21" s="46" t="n">
        <f aca="false">BH21*0.22</f>
        <v>6099.192</v>
      </c>
      <c r="CT21" s="46" t="n">
        <f aca="false">BI21*0.17</f>
        <v>1890.44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118.36</v>
      </c>
      <c r="CZ21" s="46" t="n">
        <f aca="false">AL21*0.22</f>
        <v>118.36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278.6245</v>
      </c>
      <c r="DD21" s="46" t="n">
        <f aca="false">CK21+CM21+CR21+CV21+CX21+CZ21+DB21</f>
        <v>12278.62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7" t="n">
        <v>6669</v>
      </c>
      <c r="G22" s="54" t="n">
        <f aca="false">K22+M22</f>
        <v>6325</v>
      </c>
      <c r="H22" s="47" t="n">
        <f aca="false">G22/D22*100</f>
        <v>92.7555360023464</v>
      </c>
      <c r="I22" s="54" t="n">
        <f aca="false">L22+N22</f>
        <v>6325</v>
      </c>
      <c r="J22" s="47" t="n">
        <f aca="false">I22/F22*100</f>
        <v>94.8418053681212</v>
      </c>
      <c r="K22" s="54" t="n">
        <v>6325</v>
      </c>
      <c r="L22" s="54" t="n">
        <v>6325</v>
      </c>
      <c r="M22" s="54" t="n">
        <v>0</v>
      </c>
      <c r="N22" s="54" t="n">
        <v>0</v>
      </c>
      <c r="O22" s="48" t="n">
        <f aca="false">P22+Q22</f>
        <v>2045</v>
      </c>
      <c r="P22" s="48" t="n">
        <v>45</v>
      </c>
      <c r="Q22" s="49" t="n">
        <v>2000</v>
      </c>
      <c r="R22" s="54" t="n">
        <v>2735</v>
      </c>
      <c r="S22" s="52" t="n">
        <f aca="false">R22/O22*100</f>
        <v>133.740831295844</v>
      </c>
      <c r="T22" s="54" t="n">
        <v>2735</v>
      </c>
      <c r="U22" s="52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4" t="n">
        <v>5362</v>
      </c>
      <c r="Z22" s="52" t="n">
        <f aca="false">Y22/V22*100</f>
        <v>152.80706754061</v>
      </c>
      <c r="AA22" s="54" t="n">
        <v>5362</v>
      </c>
      <c r="AB22" s="52" t="n">
        <f aca="false">AA22/X22*100</f>
        <v>152.80706754061</v>
      </c>
      <c r="AC22" s="54" t="n">
        <v>2549</v>
      </c>
      <c r="AD22" s="48" t="n">
        <v>1394</v>
      </c>
      <c r="AE22" s="54" t="n">
        <v>2813</v>
      </c>
      <c r="AF22" s="52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4" t="n">
        <v>1801</v>
      </c>
      <c r="AK22" s="52" t="n">
        <f aca="false">AJ22/AG22*100</f>
        <v>233.896103896104</v>
      </c>
      <c r="AL22" s="54" t="n">
        <v>1801</v>
      </c>
      <c r="AM22" s="52" t="n">
        <f aca="false">AL22/AI22*100</f>
        <v>233.896103896104</v>
      </c>
      <c r="AN22" s="50" t="n">
        <v>0</v>
      </c>
      <c r="AO22" s="50"/>
      <c r="AP22" s="51"/>
      <c r="AQ22" s="54" t="n">
        <v>0</v>
      </c>
      <c r="AR22" s="52" t="n">
        <v>0</v>
      </c>
      <c r="AS22" s="54" t="n">
        <v>0</v>
      </c>
      <c r="AT22" s="52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4" t="n">
        <v>40747</v>
      </c>
      <c r="AY22" s="52" t="n">
        <f aca="false">AX22/AU22*100</f>
        <v>117.868093722881</v>
      </c>
      <c r="AZ22" s="54" t="n">
        <v>40747</v>
      </c>
      <c r="BA22" s="52" t="n">
        <f aca="false">AZ22/AW22*100</f>
        <v>117.868093722881</v>
      </c>
      <c r="BB22" s="54" t="n">
        <v>38016</v>
      </c>
      <c r="BC22" s="53" t="n">
        <f aca="false">AZ22-BB22</f>
        <v>2731</v>
      </c>
      <c r="BD22" s="54" t="n">
        <v>40747</v>
      </c>
      <c r="BE22" s="54" t="n">
        <v>40747</v>
      </c>
      <c r="BF22" s="58" t="n">
        <f aca="false">BG22+(AX22-AZ22)*0.75</f>
        <v>34361.85</v>
      </c>
      <c r="BG22" s="53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4" t="n">
        <v>0</v>
      </c>
      <c r="BK22" s="54" t="n">
        <v>349</v>
      </c>
      <c r="BL22" s="54" t="n">
        <v>349</v>
      </c>
      <c r="BM22" s="50" t="n">
        <v>0</v>
      </c>
      <c r="BN22" s="50" t="n">
        <v>0</v>
      </c>
      <c r="BO22" s="54" t="n">
        <v>0</v>
      </c>
      <c r="BP22" s="52" t="n">
        <v>0</v>
      </c>
      <c r="BQ22" s="54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4" t="n">
        <v>1909</v>
      </c>
      <c r="BX22" s="52" t="n">
        <f aca="false">BW22/BT22*100</f>
        <v>46.0221793635487</v>
      </c>
      <c r="BY22" s="54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6" t="n">
        <f aca="false">DD22/CC22*10</f>
        <v>40.519616058906</v>
      </c>
      <c r="CH22" s="52" t="n">
        <f aca="false">CG22/CD22*100</f>
        <v>144.197921917815</v>
      </c>
      <c r="CI22" s="54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4481</v>
      </c>
      <c r="H23" s="65" t="n">
        <f aca="false">G23/D23*100</f>
        <v>68.3076130668199</v>
      </c>
      <c r="I23" s="64" t="n">
        <f aca="false">L23+N23</f>
        <v>33842</v>
      </c>
      <c r="J23" s="65" t="n">
        <f aca="false">I23/F23*100</f>
        <v>71.413197155458</v>
      </c>
      <c r="K23" s="64" t="n">
        <f aca="false">SUM(K11:K22)</f>
        <v>33117</v>
      </c>
      <c r="L23" s="64" t="n">
        <f aca="false">SUM(L11:L22)</f>
        <v>32679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8963</v>
      </c>
      <c r="S23" s="68" t="n">
        <f aca="false">R23/O23*100</f>
        <v>76.0314341846759</v>
      </c>
      <c r="T23" s="64" t="n">
        <f aca="false">SUM(T11:T22)</f>
        <v>18370</v>
      </c>
      <c r="U23" s="68" t="n">
        <f aca="false">T23/Q23*100</f>
        <v>83.9733040775279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444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410</v>
      </c>
      <c r="AK23" s="68" t="n">
        <f aca="false">AJ23/AG23*100</f>
        <v>98.0217826183596</v>
      </c>
      <c r="AL23" s="64" t="n">
        <f aca="false">SUM(AL11:AL22)</f>
        <v>4410</v>
      </c>
      <c r="AM23" s="68" t="n">
        <f aca="false">AL23/AI23*100</f>
        <v>98.0217826183596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52" t="n">
        <v>0</v>
      </c>
      <c r="AS23" s="64" t="n">
        <f aca="false">SUM(AS11:AS22)</f>
        <v>0</v>
      </c>
      <c r="AT23" s="52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395</v>
      </c>
      <c r="AY23" s="68" t="n">
        <f aca="false">AX23/AU23*100</f>
        <v>88.839928164508</v>
      </c>
      <c r="AZ23" s="64" t="n">
        <f aca="false">SUM(AZ11:AZ22)</f>
        <v>148645</v>
      </c>
      <c r="BA23" s="68" t="n">
        <f aca="false">AZ23/AW23*100</f>
        <v>90.5477516112133</v>
      </c>
      <c r="BB23" s="64" t="n">
        <f aca="false">SUM(BB11:BB22)</f>
        <v>110756</v>
      </c>
      <c r="BC23" s="71" t="n">
        <f aca="false">AZ23-BB23</f>
        <v>37889</v>
      </c>
      <c r="BD23" s="64" t="n">
        <f aca="false">SUM(BD11:BD22)</f>
        <v>96091</v>
      </c>
      <c r="BE23" s="72" t="n">
        <f aca="false">SUM(BE11:BE22)</f>
        <v>139600</v>
      </c>
      <c r="BF23" s="73" t="n">
        <f aca="false">BG23+(AX23-AZ23)*0.75</f>
        <v>123121.85</v>
      </c>
      <c r="BG23" s="71" t="n">
        <f aca="false">BH23+BI23</f>
        <v>122559.35</v>
      </c>
      <c r="BH23" s="73" t="n">
        <f aca="false">BB23*0.85</f>
        <v>94142.6</v>
      </c>
      <c r="BI23" s="73" t="n">
        <f aca="false">BC23*0.75</f>
        <v>28416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52" t="n">
        <v>0</v>
      </c>
      <c r="BQ23" s="64" t="n">
        <f aca="false">SUM(BQ11:BQ22)</f>
        <v>0</v>
      </c>
      <c r="BR23" s="52" t="n">
        <v>0</v>
      </c>
      <c r="BS23" s="64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0564</v>
      </c>
      <c r="BX23" s="68" t="n">
        <f aca="false">BW23/BT23*100</f>
        <v>59.8018681007642</v>
      </c>
      <c r="BY23" s="64" t="n">
        <f aca="false">SUM(BY11:BY22)</f>
        <v>10564</v>
      </c>
      <c r="BZ23" s="65" t="n">
        <f aca="false">BY23/BV23*100</f>
        <v>62.122905027933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6" t="n">
        <f aca="false">DC23/CA23*10</f>
        <v>21.7429120510238</v>
      </c>
      <c r="CF23" s="74"/>
      <c r="CG23" s="56" t="n">
        <f aca="false">DD23/CC23*10</f>
        <v>28.2692328741272</v>
      </c>
      <c r="CH23" s="68"/>
      <c r="CI23" s="64"/>
      <c r="CJ23" s="56" t="n">
        <f aca="false">R23*0.47</f>
        <v>8912.61</v>
      </c>
      <c r="CK23" s="56" t="n">
        <f aca="false">T23*0.47</f>
        <v>8633.9</v>
      </c>
      <c r="CL23" s="56" t="n">
        <f aca="false">CM23+(Y23-AA23)*0.32</f>
        <v>9470.84</v>
      </c>
      <c r="CM23" s="56" t="n">
        <f aca="false">CN23+CO23+CP23</f>
        <v>9444.28</v>
      </c>
      <c r="CN23" s="56" t="n">
        <f aca="false">AE23*0.4</f>
        <v>6091.2</v>
      </c>
      <c r="CO23" s="56" t="n">
        <f aca="false">AC23*0.37</f>
        <v>1644.28</v>
      </c>
      <c r="CP23" s="56" t="n">
        <f aca="false">(AA23-AC23-AE23)*0.32</f>
        <v>1708.8</v>
      </c>
      <c r="CQ23" s="56" t="n">
        <f aca="false">CR23+(BF23-BG23)*0.17</f>
        <v>25637.8445</v>
      </c>
      <c r="CR23" s="56" t="n">
        <f aca="false">CS23+CT23</f>
        <v>25542.2195</v>
      </c>
      <c r="CS23" s="56" t="n">
        <f aca="false">BH23*0.22</f>
        <v>20711.372</v>
      </c>
      <c r="CT23" s="56" t="n">
        <f aca="false">BI23*0.17</f>
        <v>4830.8475</v>
      </c>
      <c r="CU23" s="56" t="n">
        <f aca="false">(BK23+BJ23)*1</f>
        <v>349</v>
      </c>
      <c r="CV23" s="56" t="n">
        <f aca="false">(BL23+BJ23)*1</f>
        <v>349</v>
      </c>
      <c r="CW23" s="56" t="n">
        <f aca="false">BO23*0.64</f>
        <v>0</v>
      </c>
      <c r="CX23" s="56" t="n">
        <f aca="false">BQ23*0.64</f>
        <v>0</v>
      </c>
      <c r="CY23" s="56" t="n">
        <f aca="false">AJ23*0.22</f>
        <v>970.2</v>
      </c>
      <c r="CZ23" s="56" t="n">
        <f aca="false">AL23*0.22</f>
        <v>970.2</v>
      </c>
      <c r="DA23" s="56" t="n">
        <f aca="false">AQ23*0.12</f>
        <v>0</v>
      </c>
      <c r="DB23" s="56" t="n">
        <f aca="false">AS23*0.12</f>
        <v>0</v>
      </c>
      <c r="DC23" s="56" t="n">
        <f aca="false">CJ23+CL23+CQ23+CU23+CW23+CY23+DA23</f>
        <v>45340.4945</v>
      </c>
      <c r="DD23" s="56" t="n">
        <f aca="false">CK23+CM23+CR23+CV23+CX23+CZ23+DB23</f>
        <v>44939.59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7" t="n">
        <v>7131</v>
      </c>
      <c r="G24" s="54" t="n">
        <f aca="false">K24+M24</f>
        <v>7709</v>
      </c>
      <c r="H24" s="47" t="n">
        <f aca="false">G24/D24*100</f>
        <v>88.7929048606312</v>
      </c>
      <c r="I24" s="54" t="n">
        <f aca="false">L24+N24</f>
        <v>6048</v>
      </c>
      <c r="J24" s="47" t="n">
        <f aca="false">I24/F24*100</f>
        <v>84.812789230122</v>
      </c>
      <c r="K24" s="54" t="n">
        <v>7709</v>
      </c>
      <c r="L24" s="54" t="n">
        <v>6048</v>
      </c>
      <c r="M24" s="54" t="n">
        <v>0</v>
      </c>
      <c r="N24" s="54" t="n">
        <v>0</v>
      </c>
      <c r="O24" s="48" t="n">
        <f aca="false">P24+Q24</f>
        <v>6485</v>
      </c>
      <c r="P24" s="48" t="n">
        <v>2282</v>
      </c>
      <c r="Q24" s="49" t="n">
        <v>4203</v>
      </c>
      <c r="R24" s="54" t="n">
        <v>5960</v>
      </c>
      <c r="S24" s="52" t="n">
        <f aca="false">R24/O24*100</f>
        <v>91.9043947571318</v>
      </c>
      <c r="T24" s="54" t="n">
        <v>3858</v>
      </c>
      <c r="U24" s="52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4" t="n">
        <v>7698</v>
      </c>
      <c r="Z24" s="52" t="n">
        <f aca="false">Y24/V24*100</f>
        <v>82.729715206878</v>
      </c>
      <c r="AA24" s="54" t="n">
        <v>7698</v>
      </c>
      <c r="AB24" s="52" t="n">
        <f aca="false">AA24/X24*100</f>
        <v>82.729715206878</v>
      </c>
      <c r="AC24" s="54" t="n">
        <v>1417</v>
      </c>
      <c r="AD24" s="48" t="n">
        <v>2550</v>
      </c>
      <c r="AE24" s="54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4" t="n">
        <v>0</v>
      </c>
      <c r="AK24" s="52" t="n">
        <v>0</v>
      </c>
      <c r="AL24" s="54" t="n">
        <v>0</v>
      </c>
      <c r="AM24" s="52" t="n">
        <v>0</v>
      </c>
      <c r="AN24" s="50" t="n">
        <v>0</v>
      </c>
      <c r="AO24" s="50"/>
      <c r="AP24" s="51"/>
      <c r="AQ24" s="54" t="n">
        <v>0</v>
      </c>
      <c r="AR24" s="52" t="n">
        <v>0</v>
      </c>
      <c r="AS24" s="54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4" t="n">
        <v>26500</v>
      </c>
      <c r="AY24" s="52" t="n">
        <f aca="false">AX24/AU24*100</f>
        <v>88.560638973365</v>
      </c>
      <c r="AZ24" s="54" t="n">
        <v>21570</v>
      </c>
      <c r="BA24" s="52" t="n">
        <f aca="false">AZ24/AW24*100</f>
        <v>83.0957700901456</v>
      </c>
      <c r="BB24" s="54" t="n">
        <v>8339</v>
      </c>
      <c r="BC24" s="53" t="n">
        <f aca="false">AZ24-BB24</f>
        <v>13231</v>
      </c>
      <c r="BD24" s="54" t="n">
        <v>21570</v>
      </c>
      <c r="BE24" s="54" t="n">
        <v>21570</v>
      </c>
      <c r="BF24" s="58" t="n">
        <f aca="false">BG24+(AX24-AZ24)*0.75</f>
        <v>20708.9</v>
      </c>
      <c r="BG24" s="53" t="n">
        <f aca="false">BH24+BI24</f>
        <v>17011.4</v>
      </c>
      <c r="BH24" s="58" t="n">
        <f aca="false">BB24*0.85</f>
        <v>7088.15</v>
      </c>
      <c r="BI24" s="58" t="n">
        <f aca="false">BC24*0.75</f>
        <v>9923.25</v>
      </c>
      <c r="BJ24" s="54" t="n">
        <v>0</v>
      </c>
      <c r="BK24" s="54" t="n">
        <v>0</v>
      </c>
      <c r="BL24" s="54" t="n">
        <v>0</v>
      </c>
      <c r="BM24" s="50" t="n">
        <v>0</v>
      </c>
      <c r="BN24" s="50" t="n">
        <v>0</v>
      </c>
      <c r="BO24" s="54" t="n">
        <v>0</v>
      </c>
      <c r="BP24" s="52" t="n">
        <v>0</v>
      </c>
      <c r="BQ24" s="54" t="n">
        <v>0</v>
      </c>
      <c r="BR24" s="52" t="n">
        <v>0</v>
      </c>
      <c r="BS24" s="54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4" t="n">
        <v>2895</v>
      </c>
      <c r="BX24" s="52" t="n">
        <f aca="false">BW24/BT24*100</f>
        <v>56.2572872133696</v>
      </c>
      <c r="BY24" s="54" t="n">
        <v>2689</v>
      </c>
      <c r="BZ24" s="47" t="n">
        <f aca="false">BY24/BV24*100</f>
        <v>68.4921039225675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345750857746</v>
      </c>
      <c r="CF24" s="59"/>
      <c r="CG24" s="56" t="n">
        <f aca="false">DD24/CC24*10</f>
        <v>29.1996065512048</v>
      </c>
      <c r="CH24" s="52" t="n">
        <f aca="false">CG24/CD24*100</f>
        <v>94.1922791974349</v>
      </c>
      <c r="CI24" s="54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695.81</v>
      </c>
      <c r="CM24" s="46" t="n">
        <f aca="false">CN24+CO24+CP24</f>
        <v>2695.81</v>
      </c>
      <c r="CN24" s="46" t="n">
        <f aca="false">AE24*0.4</f>
        <v>808</v>
      </c>
      <c r="CO24" s="46" t="n">
        <f aca="false">AC24*0.37</f>
        <v>524.29</v>
      </c>
      <c r="CP24" s="46" t="n">
        <f aca="false">(AA24-AC24-AE24)*0.32</f>
        <v>1363.52</v>
      </c>
      <c r="CQ24" s="46" t="n">
        <f aca="false">CR24+(BF24-BG24)*0.17</f>
        <v>3874.9205</v>
      </c>
      <c r="CR24" s="46" t="n">
        <f aca="false">CS24+CT24</f>
        <v>3246.3455</v>
      </c>
      <c r="CS24" s="46" t="n">
        <f aca="false">BH24*0.22</f>
        <v>1559.393</v>
      </c>
      <c r="CT24" s="46" t="n">
        <f aca="false">BI24*0.17</f>
        <v>1686.95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1.9305</v>
      </c>
      <c r="DD24" s="46" t="n">
        <f aca="false">CK24+CM24+CR24+CV24+CX24+CZ24+DB24</f>
        <v>7755.415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7" t="n">
        <v>0</v>
      </c>
      <c r="G25" s="54" t="n">
        <f aca="false">K25+M25</f>
        <v>0</v>
      </c>
      <c r="H25" s="47" t="n">
        <f aca="false">G25/D25*100</f>
        <v>0</v>
      </c>
      <c r="I25" s="54" t="n">
        <f aca="false">L25+N25</f>
        <v>0</v>
      </c>
      <c r="J25" s="47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48" t="n">
        <f aca="false">P25+Q25</f>
        <v>200</v>
      </c>
      <c r="P25" s="48" t="n">
        <v>200</v>
      </c>
      <c r="Q25" s="49" t="n">
        <v>0</v>
      </c>
      <c r="R25" s="54" t="n">
        <v>0</v>
      </c>
      <c r="S25" s="52" t="n">
        <f aca="false">R25/O25*100</f>
        <v>0</v>
      </c>
      <c r="T25" s="54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4" t="n">
        <v>0</v>
      </c>
      <c r="Z25" s="52" t="n">
        <v>0</v>
      </c>
      <c r="AA25" s="54" t="n">
        <v>0</v>
      </c>
      <c r="AB25" s="52" t="n">
        <v>0</v>
      </c>
      <c r="AC25" s="54" t="n">
        <v>0</v>
      </c>
      <c r="AD25" s="48" t="n">
        <v>0</v>
      </c>
      <c r="AE25" s="54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4" t="n">
        <v>0</v>
      </c>
      <c r="AK25" s="52" t="n">
        <v>0</v>
      </c>
      <c r="AL25" s="54" t="n">
        <v>0</v>
      </c>
      <c r="AM25" s="52" t="n">
        <v>0</v>
      </c>
      <c r="AN25" s="50" t="n">
        <v>0</v>
      </c>
      <c r="AO25" s="50"/>
      <c r="AP25" s="51"/>
      <c r="AQ25" s="54" t="n">
        <v>0</v>
      </c>
      <c r="AR25" s="52" t="n">
        <v>0</v>
      </c>
      <c r="AS25" s="54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4" t="n">
        <v>0</v>
      </c>
      <c r="AY25" s="52" t="n">
        <v>0</v>
      </c>
      <c r="AZ25" s="54" t="n">
        <v>0</v>
      </c>
      <c r="BA25" s="52" t="n">
        <v>0</v>
      </c>
      <c r="BB25" s="54" t="n">
        <v>0</v>
      </c>
      <c r="BC25" s="53" t="n">
        <f aca="false">AZ25-BB25</f>
        <v>0</v>
      </c>
      <c r="BD25" s="54" t="n">
        <v>0</v>
      </c>
      <c r="BE25" s="54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4" t="n">
        <v>0</v>
      </c>
      <c r="BK25" s="54" t="n">
        <v>0</v>
      </c>
      <c r="BL25" s="54" t="n">
        <v>0</v>
      </c>
      <c r="BM25" s="50" t="n">
        <v>0</v>
      </c>
      <c r="BN25" s="50" t="n">
        <v>0</v>
      </c>
      <c r="BO25" s="54" t="n">
        <v>0</v>
      </c>
      <c r="BP25" s="52" t="n">
        <v>0</v>
      </c>
      <c r="BQ25" s="54" t="n">
        <v>0</v>
      </c>
      <c r="BR25" s="52" t="n">
        <v>0</v>
      </c>
      <c r="BS25" s="54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4" t="n">
        <v>0</v>
      </c>
      <c r="BX25" s="52" t="n">
        <f aca="false">BW25/BT25*100</f>
        <v>0</v>
      </c>
      <c r="BY25" s="54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6" t="n">
        <v>0</v>
      </c>
      <c r="CH25" s="52" t="n">
        <v>0</v>
      </c>
      <c r="CI25" s="54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7" t="n">
        <v>8526</v>
      </c>
      <c r="G26" s="54" t="n">
        <f aca="false">K26+M26</f>
        <v>8744</v>
      </c>
      <c r="H26" s="47" t="n">
        <f aca="false">G26/D26*100</f>
        <v>100.551977920883</v>
      </c>
      <c r="I26" s="54" t="n">
        <f aca="false">L26+N26</f>
        <v>8614</v>
      </c>
      <c r="J26" s="47" t="n">
        <f aca="false">I26/F26*100</f>
        <v>101.032136992728</v>
      </c>
      <c r="K26" s="54" t="n">
        <v>8744</v>
      </c>
      <c r="L26" s="54" t="n">
        <v>8614</v>
      </c>
      <c r="M26" s="54" t="n">
        <v>0</v>
      </c>
      <c r="N26" s="54" t="n">
        <v>0</v>
      </c>
      <c r="O26" s="48" t="n">
        <f aca="false">P26+Q26</f>
        <v>3370</v>
      </c>
      <c r="P26" s="48" t="n">
        <v>190</v>
      </c>
      <c r="Q26" s="49" t="n">
        <v>3180</v>
      </c>
      <c r="R26" s="54" t="n">
        <v>2594</v>
      </c>
      <c r="S26" s="52" t="n">
        <f aca="false">R26/O26*100</f>
        <v>76.973293768546</v>
      </c>
      <c r="T26" s="54" t="n">
        <v>2444</v>
      </c>
      <c r="U26" s="52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4" t="n">
        <v>8144</v>
      </c>
      <c r="Z26" s="52" t="n">
        <f aca="false">Y26/V26*100</f>
        <v>65.152</v>
      </c>
      <c r="AA26" s="54" t="n">
        <v>8144</v>
      </c>
      <c r="AB26" s="52" t="n">
        <f aca="false">AA26/X26*100</f>
        <v>65.152</v>
      </c>
      <c r="AC26" s="54" t="n">
        <v>0</v>
      </c>
      <c r="AD26" s="48" t="n">
        <v>12500</v>
      </c>
      <c r="AE26" s="54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4" t="n">
        <v>882</v>
      </c>
      <c r="AK26" s="52" t="n">
        <f aca="false">AJ26/AG26*100</f>
        <v>82.4299065420561</v>
      </c>
      <c r="AL26" s="54" t="n">
        <v>882</v>
      </c>
      <c r="AM26" s="52" t="n">
        <f aca="false">AL26/AI26*100</f>
        <v>89.0909090909091</v>
      </c>
      <c r="AN26" s="50" t="n">
        <v>0</v>
      </c>
      <c r="AO26" s="50"/>
      <c r="AP26" s="51"/>
      <c r="AQ26" s="54" t="n">
        <v>0</v>
      </c>
      <c r="AR26" s="52" t="n">
        <v>0</v>
      </c>
      <c r="AS26" s="54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4" t="n">
        <v>41610</v>
      </c>
      <c r="AY26" s="52" t="n">
        <f aca="false">AX26/AU26*100</f>
        <v>81.1965811965812</v>
      </c>
      <c r="AZ26" s="54" t="n">
        <v>41140</v>
      </c>
      <c r="BA26" s="52" t="n">
        <f aca="false">AZ26/AW26*100</f>
        <v>81.2625923438549</v>
      </c>
      <c r="BB26" s="54" t="n">
        <v>20000</v>
      </c>
      <c r="BC26" s="53" t="n">
        <f aca="false">AZ26-BB26</f>
        <v>21140</v>
      </c>
      <c r="BD26" s="54" t="n">
        <v>10700</v>
      </c>
      <c r="BE26" s="54" t="n">
        <v>33713</v>
      </c>
      <c r="BF26" s="58" t="n">
        <f aca="false">BG26+(AX26-AZ26)*0.75</f>
        <v>33207.5</v>
      </c>
      <c r="BG26" s="53" t="n">
        <f aca="false">BH26+BI26</f>
        <v>32855</v>
      </c>
      <c r="BH26" s="58" t="n">
        <f aca="false">BB26*0.85</f>
        <v>17000</v>
      </c>
      <c r="BI26" s="58" t="n">
        <f aca="false">BC26*0.75</f>
        <v>15855</v>
      </c>
      <c r="BJ26" s="54" t="n">
        <v>0</v>
      </c>
      <c r="BK26" s="54" t="n">
        <v>0</v>
      </c>
      <c r="BL26" s="54" t="n">
        <v>0</v>
      </c>
      <c r="BM26" s="50" t="n">
        <v>0</v>
      </c>
      <c r="BN26" s="50" t="n">
        <v>0</v>
      </c>
      <c r="BO26" s="54" t="n">
        <v>0</v>
      </c>
      <c r="BP26" s="52" t="n">
        <v>0</v>
      </c>
      <c r="BQ26" s="54" t="n">
        <v>0</v>
      </c>
      <c r="BR26" s="52" t="n">
        <v>0</v>
      </c>
      <c r="BS26" s="54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4" t="n">
        <v>3070</v>
      </c>
      <c r="BX26" s="52" t="n">
        <f aca="false">BW26/BT26*100</f>
        <v>41.7119565217391</v>
      </c>
      <c r="BY26" s="54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2007391879965</v>
      </c>
      <c r="CF26" s="59"/>
      <c r="CG26" s="56" t="n">
        <f aca="false">DD26/CC26*10</f>
        <v>24.3074672284644</v>
      </c>
      <c r="CH26" s="52" t="n">
        <f aca="false">CG26/CD26*100</f>
        <v>69.4499063670412</v>
      </c>
      <c r="CI26" s="54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495.275</v>
      </c>
      <c r="CR26" s="46" t="n">
        <f aca="false">CS26+CT26</f>
        <v>6435.35</v>
      </c>
      <c r="CS26" s="46" t="n">
        <f aca="false">BH26*0.22</f>
        <v>3740</v>
      </c>
      <c r="CT26" s="46" t="n">
        <f aca="false">BI26*0.17</f>
        <v>2695.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514.575</v>
      </c>
      <c r="DD26" s="46" t="n">
        <f aca="false">CK26+CM26+CR26+CV26+CX26+CZ26+DB26</f>
        <v>10384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7" t="n">
        <v>26778</v>
      </c>
      <c r="G27" s="54" t="n">
        <f aca="false">K27+M27</f>
        <v>23065</v>
      </c>
      <c r="H27" s="47" t="n">
        <f aca="false">G27/D27*100</f>
        <v>85.9736096615476</v>
      </c>
      <c r="I27" s="54" t="n">
        <f aca="false">L27+N27</f>
        <v>22998</v>
      </c>
      <c r="J27" s="47" t="n">
        <f aca="false">I27/F27*100</f>
        <v>85.8839345731571</v>
      </c>
      <c r="K27" s="54" t="n">
        <v>22153</v>
      </c>
      <c r="L27" s="54" t="n">
        <v>22086</v>
      </c>
      <c r="M27" s="54" t="n">
        <v>912</v>
      </c>
      <c r="N27" s="54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4" t="n">
        <v>8541</v>
      </c>
      <c r="S27" s="52" t="n">
        <f aca="false">R27/O27*100</f>
        <v>64.0542972851358</v>
      </c>
      <c r="T27" s="54" t="n">
        <v>8494</v>
      </c>
      <c r="U27" s="52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4" t="n">
        <v>45345</v>
      </c>
      <c r="Z27" s="52" t="n">
        <f aca="false">Y27/V27*100</f>
        <v>62.5940394517069</v>
      </c>
      <c r="AA27" s="54" t="n">
        <v>45345</v>
      </c>
      <c r="AB27" s="52" t="n">
        <f aca="false">AA27/X27*100</f>
        <v>62.5940394517069</v>
      </c>
      <c r="AC27" s="54" t="n">
        <v>338</v>
      </c>
      <c r="AD27" s="48" t="n">
        <v>18107</v>
      </c>
      <c r="AE27" s="54" t="n">
        <v>22076</v>
      </c>
      <c r="AF27" s="52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4" t="n">
        <v>0</v>
      </c>
      <c r="AK27" s="52" t="n">
        <f aca="false">AJ27/AG27*100</f>
        <v>0</v>
      </c>
      <c r="AL27" s="54" t="n">
        <v>0</v>
      </c>
      <c r="AM27" s="52" t="n">
        <f aca="false">AL27/AI27*100</f>
        <v>0</v>
      </c>
      <c r="AN27" s="50" t="n">
        <v>0</v>
      </c>
      <c r="AO27" s="50"/>
      <c r="AP27" s="51"/>
      <c r="AQ27" s="54" t="n">
        <v>0</v>
      </c>
      <c r="AR27" s="52" t="n">
        <v>0</v>
      </c>
      <c r="AS27" s="54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4" t="n">
        <v>131109</v>
      </c>
      <c r="AY27" s="52" t="n">
        <f aca="false">AX27/AU27*100</f>
        <v>93.0583650959266</v>
      </c>
      <c r="AZ27" s="54" t="n">
        <v>131109</v>
      </c>
      <c r="BA27" s="52" t="n">
        <f aca="false">AZ27/AW27*100</f>
        <v>93.0583650959266</v>
      </c>
      <c r="BB27" s="54" t="n">
        <v>131109</v>
      </c>
      <c r="BC27" s="53" t="n">
        <f aca="false">AZ27-BB27</f>
        <v>0</v>
      </c>
      <c r="BD27" s="54" t="n">
        <v>71540</v>
      </c>
      <c r="BE27" s="54" t="n">
        <v>131109</v>
      </c>
      <c r="BF27" s="58" t="n">
        <f aca="false">BG27+(AX27-AZ27)*0.75</f>
        <v>111442.65</v>
      </c>
      <c r="BG27" s="53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4" t="n">
        <v>0</v>
      </c>
      <c r="BK27" s="54" t="n">
        <v>0</v>
      </c>
      <c r="BL27" s="54" t="n">
        <v>0</v>
      </c>
      <c r="BM27" s="50" t="n">
        <v>0</v>
      </c>
      <c r="BN27" s="50" t="n">
        <v>0</v>
      </c>
      <c r="BO27" s="54" t="n">
        <v>0</v>
      </c>
      <c r="BP27" s="52" t="n">
        <v>0</v>
      </c>
      <c r="BQ27" s="54" t="n">
        <v>0</v>
      </c>
      <c r="BR27" s="52" t="n">
        <v>0</v>
      </c>
      <c r="BS27" s="54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4" t="n">
        <v>0</v>
      </c>
      <c r="BX27" s="52" t="n">
        <f aca="false">BW27/BT27*100</f>
        <v>0</v>
      </c>
      <c r="BY27" s="54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6" t="n">
        <f aca="false">DD27/CC27*10</f>
        <v>31.1412685062904</v>
      </c>
      <c r="CH27" s="52" t="n">
        <f aca="false">CG27/CD27*100</f>
        <v>85.7886184746292</v>
      </c>
      <c r="CI27" s="54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7" t="n">
        <v>7773</v>
      </c>
      <c r="G28" s="54" t="n">
        <f aca="false">K28+M28</f>
        <v>13268</v>
      </c>
      <c r="H28" s="47" t="n">
        <f aca="false">G28/D28*100</f>
        <v>170.693425961662</v>
      </c>
      <c r="I28" s="54" t="n">
        <f aca="false">L28+N28</f>
        <v>13268</v>
      </c>
      <c r="J28" s="47" t="n">
        <f aca="false">I28/F28*100</f>
        <v>170.693425961662</v>
      </c>
      <c r="K28" s="54" t="n">
        <v>12390</v>
      </c>
      <c r="L28" s="54" t="n">
        <v>12390</v>
      </c>
      <c r="M28" s="54" t="n">
        <v>878</v>
      </c>
      <c r="N28" s="54" t="n">
        <v>878</v>
      </c>
      <c r="O28" s="48" t="n">
        <f aca="false">P28+Q28</f>
        <v>5000</v>
      </c>
      <c r="P28" s="48" t="n">
        <v>0</v>
      </c>
      <c r="Q28" s="49" t="n">
        <v>5000</v>
      </c>
      <c r="R28" s="54" t="n">
        <v>3997</v>
      </c>
      <c r="S28" s="52" t="n">
        <f aca="false">R28/O28*100</f>
        <v>79.94</v>
      </c>
      <c r="T28" s="54" t="n">
        <v>3997</v>
      </c>
      <c r="U28" s="52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4" t="n">
        <v>8920</v>
      </c>
      <c r="Z28" s="52" t="n">
        <f aca="false">Y28/V28*100</f>
        <v>91.4871794871795</v>
      </c>
      <c r="AA28" s="54" t="n">
        <v>8920</v>
      </c>
      <c r="AB28" s="52" t="n">
        <f aca="false">AA28/X28*100</f>
        <v>91.4871794871795</v>
      </c>
      <c r="AC28" s="54" t="n">
        <v>0</v>
      </c>
      <c r="AD28" s="48" t="n">
        <v>9750</v>
      </c>
      <c r="AE28" s="54" t="n">
        <v>8920</v>
      </c>
      <c r="AF28" s="52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4" t="n">
        <v>0</v>
      </c>
      <c r="AK28" s="52" t="n">
        <f aca="false">AJ28/AG28*100</f>
        <v>0</v>
      </c>
      <c r="AL28" s="54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4" t="n">
        <v>0</v>
      </c>
      <c r="AR28" s="52" t="n">
        <v>0</v>
      </c>
      <c r="AS28" s="54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4" t="n">
        <v>74357</v>
      </c>
      <c r="AY28" s="52" t="n">
        <f aca="false">AX28/AU28*100</f>
        <v>85.6657334761921</v>
      </c>
      <c r="AZ28" s="54" t="n">
        <v>74357</v>
      </c>
      <c r="BA28" s="52" t="n">
        <f aca="false">AZ28/AW28*100</f>
        <v>85.6657334761921</v>
      </c>
      <c r="BB28" s="54" t="n">
        <v>66893</v>
      </c>
      <c r="BC28" s="53" t="n">
        <f aca="false">AZ28-BB28</f>
        <v>7464</v>
      </c>
      <c r="BD28" s="54" t="n">
        <v>43480</v>
      </c>
      <c r="BE28" s="54" t="n">
        <v>74357</v>
      </c>
      <c r="BF28" s="58" t="n">
        <f aca="false">BG28+(AX28-AZ28)*0.75</f>
        <v>62457.05</v>
      </c>
      <c r="BG28" s="53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4" t="n">
        <v>0</v>
      </c>
      <c r="BK28" s="54" t="n">
        <v>0</v>
      </c>
      <c r="BL28" s="54" t="n">
        <v>0</v>
      </c>
      <c r="BM28" s="50" t="n">
        <v>0</v>
      </c>
      <c r="BN28" s="50" t="n">
        <v>0</v>
      </c>
      <c r="BO28" s="54" t="n">
        <v>0</v>
      </c>
      <c r="BP28" s="52" t="n">
        <v>0</v>
      </c>
      <c r="BQ28" s="54" t="n">
        <v>0</v>
      </c>
      <c r="BR28" s="52" t="n">
        <v>0</v>
      </c>
      <c r="BS28" s="54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4" t="n">
        <v>0</v>
      </c>
      <c r="BX28" s="52" t="n">
        <f aca="false">BW28/BT28*100</f>
        <v>0</v>
      </c>
      <c r="BY28" s="54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6" t="n">
        <f aca="false">DD28/CC28*10</f>
        <v>22.5758101492537</v>
      </c>
      <c r="CH28" s="52" t="n">
        <f aca="false">CG28/CD28*100</f>
        <v>74.0190496696844</v>
      </c>
      <c r="CI28" s="54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7" t="n">
        <v>14683</v>
      </c>
      <c r="G29" s="54" t="n">
        <f aca="false">K29+M29</f>
        <v>11798</v>
      </c>
      <c r="H29" s="47" t="n">
        <f aca="false">G29/D29*100</f>
        <v>84.2533742769407</v>
      </c>
      <c r="I29" s="54" t="n">
        <f aca="false">L29+N29</f>
        <v>11798</v>
      </c>
      <c r="J29" s="47" t="n">
        <f aca="false">I29/F29*100</f>
        <v>80.3514268201321</v>
      </c>
      <c r="K29" s="54" t="n">
        <v>10978</v>
      </c>
      <c r="L29" s="54" t="n">
        <v>10978</v>
      </c>
      <c r="M29" s="54" t="n">
        <v>820</v>
      </c>
      <c r="N29" s="54" t="n">
        <v>820</v>
      </c>
      <c r="O29" s="48" t="n">
        <v>7222</v>
      </c>
      <c r="P29" s="48" t="n">
        <v>340</v>
      </c>
      <c r="Q29" s="49" t="n">
        <v>6291</v>
      </c>
      <c r="R29" s="54" t="n">
        <v>5019</v>
      </c>
      <c r="S29" s="52" t="n">
        <f aca="false">R29/O29*100</f>
        <v>69.4959844918305</v>
      </c>
      <c r="T29" s="54" t="n">
        <v>5019</v>
      </c>
      <c r="U29" s="52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4" t="n">
        <v>33940</v>
      </c>
      <c r="Z29" s="52" t="n">
        <f aca="false">Y29/V29*100</f>
        <v>65.853043326413</v>
      </c>
      <c r="AA29" s="54" t="n">
        <v>33940</v>
      </c>
      <c r="AB29" s="52" t="n">
        <f aca="false">AA29/X29*100</f>
        <v>65.853043326413</v>
      </c>
      <c r="AC29" s="54" t="n">
        <v>677</v>
      </c>
      <c r="AD29" s="48" t="n">
        <v>7700</v>
      </c>
      <c r="AE29" s="54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4" t="n">
        <v>4267</v>
      </c>
      <c r="AK29" s="52" t="n">
        <f aca="false">AJ29/AG29*100</f>
        <v>118.527777777778</v>
      </c>
      <c r="AL29" s="54" t="n">
        <v>4267</v>
      </c>
      <c r="AM29" s="52" t="n">
        <f aca="false">AL29/AI29*100</f>
        <v>118.527777777778</v>
      </c>
      <c r="AN29" s="50" t="n">
        <v>0</v>
      </c>
      <c r="AO29" s="50"/>
      <c r="AP29" s="51"/>
      <c r="AQ29" s="54" t="n">
        <v>0</v>
      </c>
      <c r="AR29" s="52" t="n">
        <v>0</v>
      </c>
      <c r="AS29" s="54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4" t="n">
        <v>38877</v>
      </c>
      <c r="AY29" s="52" t="n">
        <f aca="false">AX29/AU29*100</f>
        <v>55.2065435026484</v>
      </c>
      <c r="AZ29" s="54" t="n">
        <v>38877</v>
      </c>
      <c r="BA29" s="52" t="n">
        <f aca="false">AZ29/AW29*100</f>
        <v>101.3926922776</v>
      </c>
      <c r="BB29" s="54" t="n">
        <v>14354</v>
      </c>
      <c r="BC29" s="53" t="n">
        <f aca="false">AZ29-BB29</f>
        <v>24523</v>
      </c>
      <c r="BD29" s="54" t="n">
        <v>32401</v>
      </c>
      <c r="BE29" s="54" t="n">
        <v>38877</v>
      </c>
      <c r="BF29" s="58" t="n">
        <f aca="false">BG29+(AX29-AZ29)*0.75</f>
        <v>30593.15</v>
      </c>
      <c r="BG29" s="53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4" t="n">
        <v>0</v>
      </c>
      <c r="BK29" s="54" t="n">
        <v>0</v>
      </c>
      <c r="BL29" s="54" t="n">
        <v>0</v>
      </c>
      <c r="BM29" s="50" t="n">
        <v>0</v>
      </c>
      <c r="BN29" s="50" t="n">
        <v>0</v>
      </c>
      <c r="BO29" s="54" t="n">
        <v>0</v>
      </c>
      <c r="BP29" s="52" t="n">
        <v>0</v>
      </c>
      <c r="BQ29" s="54" t="n">
        <v>0</v>
      </c>
      <c r="BR29" s="52" t="n">
        <v>0</v>
      </c>
      <c r="BS29" s="54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4" t="n">
        <v>7039</v>
      </c>
      <c r="BX29" s="52" t="n">
        <f aca="false">BW29/BT29*100</f>
        <v>52.3267915551591</v>
      </c>
      <c r="BY29" s="54" t="n">
        <v>7039</v>
      </c>
      <c r="BZ29" s="47" t="n">
        <f aca="false">BY29/BV29*100</f>
        <v>52.525930900679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6" t="n">
        <f aca="false">DD29/CC29*10</f>
        <v>28.3450418468406</v>
      </c>
      <c r="CH29" s="52" t="n">
        <f aca="false">CG29/CD29*100</f>
        <v>70.8626046171014</v>
      </c>
      <c r="CI29" s="54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7" t="n">
        <v>28854</v>
      </c>
      <c r="G30" s="54" t="n">
        <f aca="false">K30+M30</f>
        <v>24760</v>
      </c>
      <c r="H30" s="47" t="n">
        <f aca="false">G30/D30*100</f>
        <v>85.8113259859985</v>
      </c>
      <c r="I30" s="54" t="n">
        <f aca="false">L30+N30</f>
        <v>24760</v>
      </c>
      <c r="J30" s="47" t="n">
        <f aca="false">I30/F30*100</f>
        <v>85.8113259859985</v>
      </c>
      <c r="K30" s="54" t="n">
        <v>24730</v>
      </c>
      <c r="L30" s="54" t="n">
        <v>24730</v>
      </c>
      <c r="M30" s="54" t="n">
        <v>30</v>
      </c>
      <c r="N30" s="54" t="n">
        <v>30</v>
      </c>
      <c r="O30" s="48" t="n">
        <f aca="false">P30+Q30</f>
        <v>18176</v>
      </c>
      <c r="P30" s="48" t="n">
        <v>0</v>
      </c>
      <c r="Q30" s="49" t="n">
        <v>18176</v>
      </c>
      <c r="R30" s="54" t="n">
        <v>11574</v>
      </c>
      <c r="S30" s="52" t="n">
        <f aca="false">R30/O30*100</f>
        <v>63.6773767605634</v>
      </c>
      <c r="T30" s="54" t="n">
        <v>11574</v>
      </c>
      <c r="U30" s="52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4" t="n">
        <v>1179</v>
      </c>
      <c r="Z30" s="52" t="n">
        <f aca="false">Y30/V30*100</f>
        <v>22.7606177606178</v>
      </c>
      <c r="AA30" s="54" t="n">
        <v>1179</v>
      </c>
      <c r="AB30" s="52" t="n">
        <f aca="false">AA30/X30*100</f>
        <v>22.7606177606178</v>
      </c>
      <c r="AC30" s="54" t="n">
        <v>0</v>
      </c>
      <c r="AD30" s="48" t="n">
        <v>3700</v>
      </c>
      <c r="AE30" s="54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4" t="n">
        <v>3086</v>
      </c>
      <c r="AK30" s="52" t="n">
        <f aca="false">AJ30/AG30*100</f>
        <v>45.3823529411765</v>
      </c>
      <c r="AL30" s="54" t="n">
        <v>3086</v>
      </c>
      <c r="AM30" s="52" t="n">
        <f aca="false">AL30/AI30*100</f>
        <v>45.3823529411765</v>
      </c>
      <c r="AN30" s="50" t="n">
        <f aca="false">AO30+AP30</f>
        <v>0</v>
      </c>
      <c r="AO30" s="50"/>
      <c r="AP30" s="51"/>
      <c r="AQ30" s="54" t="n">
        <v>0</v>
      </c>
      <c r="AR30" s="52" t="n">
        <v>0</v>
      </c>
      <c r="AS30" s="54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4" t="n">
        <v>196801</v>
      </c>
      <c r="AY30" s="52" t="n">
        <f aca="false">AX30/AU30*100</f>
        <v>91.1044038200697</v>
      </c>
      <c r="AZ30" s="54" t="n">
        <v>196801</v>
      </c>
      <c r="BA30" s="52" t="n">
        <f aca="false">AZ30/AW30*100</f>
        <v>91.1044038200697</v>
      </c>
      <c r="BB30" s="54" t="n">
        <v>196801</v>
      </c>
      <c r="BC30" s="53" t="n">
        <f aca="false">AZ30-BB30</f>
        <v>0</v>
      </c>
      <c r="BD30" s="54" t="n">
        <v>163031</v>
      </c>
      <c r="BE30" s="54" t="n">
        <v>196801</v>
      </c>
      <c r="BF30" s="58" t="n">
        <f aca="false">BG30+(AX30-AZ30)*0.75</f>
        <v>167280.85</v>
      </c>
      <c r="BG30" s="53" t="n">
        <f aca="false">BH30+BI30</f>
        <v>167280.85</v>
      </c>
      <c r="BH30" s="58" t="n">
        <f aca="false">BB30*0.85</f>
        <v>167280.85</v>
      </c>
      <c r="BI30" s="58" t="n">
        <f aca="false">BC30*0.75</f>
        <v>0</v>
      </c>
      <c r="BJ30" s="54" t="n">
        <v>0</v>
      </c>
      <c r="BK30" s="54" t="n">
        <v>846</v>
      </c>
      <c r="BL30" s="54" t="n">
        <v>846</v>
      </c>
      <c r="BM30" s="50" t="n">
        <v>0</v>
      </c>
      <c r="BN30" s="50" t="n">
        <v>0</v>
      </c>
      <c r="BO30" s="54" t="n">
        <v>0</v>
      </c>
      <c r="BP30" s="52" t="n">
        <v>0</v>
      </c>
      <c r="BQ30" s="54" t="n">
        <v>0</v>
      </c>
      <c r="BR30" s="52" t="n">
        <v>0</v>
      </c>
      <c r="BS30" s="54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4" t="n">
        <v>51297</v>
      </c>
      <c r="BX30" s="52" t="n">
        <f aca="false">BW30/BT30*100</f>
        <v>110.570560213825</v>
      </c>
      <c r="BY30" s="54" t="n">
        <v>51297</v>
      </c>
      <c r="BZ30" s="47" t="n">
        <f aca="false">BY30/BV30*100</f>
        <v>110.570560213825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7582756883815</v>
      </c>
      <c r="CF30" s="59"/>
      <c r="CG30" s="56" t="n">
        <f aca="false">DD30/CC30*10</f>
        <v>25.2529324123758</v>
      </c>
      <c r="CH30" s="52" t="n">
        <f aca="false">CG30/CD30*100</f>
        <v>89.2329767221761</v>
      </c>
      <c r="CI30" s="54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801.787</v>
      </c>
      <c r="CR30" s="46" t="n">
        <f aca="false">CS30+CT30</f>
        <v>36801.787</v>
      </c>
      <c r="CS30" s="46" t="n">
        <f aca="false">BH30*0.22</f>
        <v>36801.787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238.087</v>
      </c>
      <c r="DD30" s="46" t="n">
        <f aca="false">CK30+CM30+CR30+CV30+CX30+CZ30+DB30</f>
        <v>44238.08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7" t="n">
        <v>18813</v>
      </c>
      <c r="G31" s="54" t="n">
        <f aca="false">K31+M31</f>
        <v>17533</v>
      </c>
      <c r="H31" s="47" t="n">
        <f aca="false">G31/D31*100</f>
        <v>93.1961941210865</v>
      </c>
      <c r="I31" s="54" t="n">
        <f aca="false">L31+N31</f>
        <v>17533</v>
      </c>
      <c r="J31" s="47" t="n">
        <f aca="false">I31/F31*100</f>
        <v>93.1961941210865</v>
      </c>
      <c r="K31" s="54" t="n">
        <v>17533</v>
      </c>
      <c r="L31" s="54" t="n">
        <v>17533</v>
      </c>
      <c r="M31" s="54" t="n">
        <v>0</v>
      </c>
      <c r="N31" s="54" t="n">
        <v>0</v>
      </c>
      <c r="O31" s="48" t="n">
        <f aca="false">P31+Q31</f>
        <v>16828</v>
      </c>
      <c r="P31" s="48" t="n">
        <v>0</v>
      </c>
      <c r="Q31" s="49" t="n">
        <v>16828</v>
      </c>
      <c r="R31" s="54" t="n">
        <v>8133</v>
      </c>
      <c r="S31" s="52" t="n">
        <f aca="false">R31/O31*100</f>
        <v>48.3301640123604</v>
      </c>
      <c r="T31" s="54" t="n">
        <v>8133</v>
      </c>
      <c r="U31" s="52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4" t="n">
        <v>0</v>
      </c>
      <c r="Z31" s="52" t="n">
        <f aca="false">Y31/V31*100</f>
        <v>0</v>
      </c>
      <c r="AA31" s="54" t="n">
        <v>0</v>
      </c>
      <c r="AB31" s="52" t="n">
        <f aca="false">AA31/X31*100</f>
        <v>0</v>
      </c>
      <c r="AC31" s="54" t="n">
        <v>0</v>
      </c>
      <c r="AD31" s="48" t="n">
        <v>0</v>
      </c>
      <c r="AE31" s="54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4" t="n">
        <v>0</v>
      </c>
      <c r="AK31" s="52" t="n">
        <f aca="false">AJ31/AG31*100</f>
        <v>0</v>
      </c>
      <c r="AL31" s="54" t="n">
        <v>0</v>
      </c>
      <c r="AM31" s="52" t="n">
        <f aca="false">AL31/AI31*100</f>
        <v>0</v>
      </c>
      <c r="AN31" s="50" t="n">
        <v>0</v>
      </c>
      <c r="AO31" s="50"/>
      <c r="AP31" s="51"/>
      <c r="AQ31" s="54" t="n">
        <v>0</v>
      </c>
      <c r="AR31" s="52" t="n">
        <v>0</v>
      </c>
      <c r="AS31" s="54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4" t="n">
        <v>101255</v>
      </c>
      <c r="AY31" s="52" t="n">
        <f aca="false">AX31/AU31*100</f>
        <v>70.2891256811634</v>
      </c>
      <c r="AZ31" s="54" t="n">
        <v>101255</v>
      </c>
      <c r="BA31" s="52" t="n">
        <f aca="false">AZ31/AW31*100</f>
        <v>70.2891256811634</v>
      </c>
      <c r="BB31" s="54" t="n">
        <v>101255</v>
      </c>
      <c r="BC31" s="53" t="n">
        <f aca="false">AZ31-BB31</f>
        <v>0</v>
      </c>
      <c r="BD31" s="54" t="n">
        <v>101255</v>
      </c>
      <c r="BE31" s="54" t="n">
        <v>100067</v>
      </c>
      <c r="BF31" s="58" t="n">
        <f aca="false">BG31+(AX31-AZ31)*0.75</f>
        <v>86066.75</v>
      </c>
      <c r="BG31" s="53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4" t="n">
        <v>0</v>
      </c>
      <c r="BK31" s="54" t="n">
        <v>0</v>
      </c>
      <c r="BL31" s="54" t="n">
        <v>0</v>
      </c>
      <c r="BM31" s="50" t="n">
        <v>0</v>
      </c>
      <c r="BN31" s="50" t="n">
        <v>0</v>
      </c>
      <c r="BO31" s="54" t="n">
        <v>0</v>
      </c>
      <c r="BP31" s="52" t="n">
        <v>0</v>
      </c>
      <c r="BQ31" s="54" t="n">
        <v>0</v>
      </c>
      <c r="BR31" s="52" t="n">
        <v>0</v>
      </c>
      <c r="BS31" s="54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4" t="n">
        <v>13014</v>
      </c>
      <c r="BX31" s="52" t="n">
        <f aca="false">BW31/BT31*100</f>
        <v>50.338452017174</v>
      </c>
      <c r="BY31" s="54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6" t="n">
        <f aca="false">DD31/CC31*10</f>
        <v>22.3306790305171</v>
      </c>
      <c r="CH31" s="52" t="n">
        <f aca="false">CG31/CD31*100</f>
        <v>68.0813385076742</v>
      </c>
      <c r="CI31" s="54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7" t="n">
        <v>9770</v>
      </c>
      <c r="G32" s="54" t="n">
        <f aca="false">K32+M32</f>
        <v>8035</v>
      </c>
      <c r="H32" s="47" t="n">
        <f aca="false">G32/D32*100</f>
        <v>82.2415557830092</v>
      </c>
      <c r="I32" s="54" t="n">
        <f aca="false">L32+N32</f>
        <v>7895</v>
      </c>
      <c r="J32" s="47" t="n">
        <f aca="false">I32/F32*100</f>
        <v>80.8085977482088</v>
      </c>
      <c r="K32" s="54" t="n">
        <v>6617</v>
      </c>
      <c r="L32" s="54" t="n">
        <v>6477</v>
      </c>
      <c r="M32" s="54" t="n">
        <v>1418</v>
      </c>
      <c r="N32" s="54" t="n">
        <v>1418</v>
      </c>
      <c r="O32" s="48" t="n">
        <f aca="false">P32+Q32</f>
        <v>6825</v>
      </c>
      <c r="P32" s="48" t="n">
        <v>0</v>
      </c>
      <c r="Q32" s="49" t="n">
        <v>6825</v>
      </c>
      <c r="R32" s="54" t="n">
        <v>5587</v>
      </c>
      <c r="S32" s="52" t="n">
        <f aca="false">R32/O32*100</f>
        <v>81.8608058608059</v>
      </c>
      <c r="T32" s="54" t="n">
        <v>5587</v>
      </c>
      <c r="U32" s="52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4" t="n">
        <v>0</v>
      </c>
      <c r="Z32" s="52" t="n">
        <f aca="false">Y32/V32*100</f>
        <v>0</v>
      </c>
      <c r="AA32" s="54" t="n">
        <v>0</v>
      </c>
      <c r="AB32" s="52" t="n">
        <f aca="false">AA32/X32*100</f>
        <v>0</v>
      </c>
      <c r="AC32" s="54" t="n">
        <v>0</v>
      </c>
      <c r="AD32" s="48" t="n">
        <v>900</v>
      </c>
      <c r="AE32" s="54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4" t="n">
        <v>1535</v>
      </c>
      <c r="AK32" s="52" t="n">
        <f aca="false">AJ32/AG32*100</f>
        <v>226.735598227474</v>
      </c>
      <c r="AL32" s="54" t="n">
        <v>1535</v>
      </c>
      <c r="AM32" s="52" t="n">
        <f aca="false">AL32/AI32*100</f>
        <v>226.735598227474</v>
      </c>
      <c r="AN32" s="50" t="n">
        <v>0</v>
      </c>
      <c r="AO32" s="50"/>
      <c r="AP32" s="51"/>
      <c r="AQ32" s="54" t="n">
        <v>0</v>
      </c>
      <c r="AR32" s="52" t="n">
        <v>0</v>
      </c>
      <c r="AS32" s="54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4" t="n">
        <v>42767</v>
      </c>
      <c r="AY32" s="52" t="n">
        <f aca="false">AX32/AU32*100</f>
        <v>78.1089620660055</v>
      </c>
      <c r="AZ32" s="54" t="n">
        <v>42767</v>
      </c>
      <c r="BA32" s="52" t="n">
        <f aca="false">AZ32/AW32*100</f>
        <v>78.1089620660055</v>
      </c>
      <c r="BB32" s="54" t="n">
        <v>41367</v>
      </c>
      <c r="BC32" s="53" t="n">
        <f aca="false">AZ32-BB32</f>
        <v>1400</v>
      </c>
      <c r="BD32" s="54" t="n">
        <v>41367</v>
      </c>
      <c r="BE32" s="54" t="n">
        <v>42767</v>
      </c>
      <c r="BF32" s="58" t="n">
        <f aca="false">BG32+(AX32-AZ32)*0.75</f>
        <v>36211.95</v>
      </c>
      <c r="BG32" s="53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4" t="n">
        <v>0</v>
      </c>
      <c r="BK32" s="54" t="n">
        <v>0</v>
      </c>
      <c r="BL32" s="54" t="n">
        <v>0</v>
      </c>
      <c r="BM32" s="50" t="n">
        <v>0</v>
      </c>
      <c r="BN32" s="50" t="n">
        <v>0</v>
      </c>
      <c r="BO32" s="54" t="n">
        <v>0</v>
      </c>
      <c r="BP32" s="52" t="n">
        <v>0</v>
      </c>
      <c r="BQ32" s="54" t="n">
        <v>0</v>
      </c>
      <c r="BR32" s="52" t="n">
        <v>0</v>
      </c>
      <c r="BS32" s="54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4" t="n">
        <v>6531</v>
      </c>
      <c r="BX32" s="52" t="n">
        <f aca="false">BW32/BT32*100</f>
        <v>96.8847352024922</v>
      </c>
      <c r="BY32" s="54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6" t="n">
        <f aca="false">DD32/CC32*10</f>
        <v>27.9920715388574</v>
      </c>
      <c r="CH32" s="52" t="n">
        <f aca="false">CG32/CD32*100</f>
        <v>89.1467246460428</v>
      </c>
      <c r="CI32" s="54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7" t="n">
        <v>15797</v>
      </c>
      <c r="G33" s="54" t="n">
        <f aca="false">K33+M33</f>
        <v>21258</v>
      </c>
      <c r="H33" s="47" t="n">
        <f aca="false">G33/D33*100</f>
        <v>134.569855035766</v>
      </c>
      <c r="I33" s="54" t="n">
        <f aca="false">L33+N33</f>
        <v>21258</v>
      </c>
      <c r="J33" s="47" t="n">
        <f aca="false">I33/F33*100</f>
        <v>134.569855035766</v>
      </c>
      <c r="K33" s="54" t="n">
        <v>19628</v>
      </c>
      <c r="L33" s="54" t="n">
        <v>19628</v>
      </c>
      <c r="M33" s="54" t="n">
        <v>1630</v>
      </c>
      <c r="N33" s="54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4" t="n">
        <v>10594</v>
      </c>
      <c r="S33" s="52" t="n">
        <f aca="false">R33/O33*100</f>
        <v>82.7462313520269</v>
      </c>
      <c r="T33" s="54" t="n">
        <v>10594</v>
      </c>
      <c r="U33" s="52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4" t="n">
        <v>4733</v>
      </c>
      <c r="Z33" s="52" t="n">
        <f aca="false">Y33/V33*100</f>
        <v>38.9868204283361</v>
      </c>
      <c r="AA33" s="54" t="n">
        <v>4733</v>
      </c>
      <c r="AB33" s="52" t="n">
        <f aca="false">AA33/X33*100</f>
        <v>38.9868204283361</v>
      </c>
      <c r="AC33" s="54" t="n">
        <v>0</v>
      </c>
      <c r="AD33" s="48" t="n">
        <v>2920</v>
      </c>
      <c r="AE33" s="54" t="n">
        <v>1715</v>
      </c>
      <c r="AF33" s="52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4" t="n">
        <v>0</v>
      </c>
      <c r="AK33" s="52" t="n">
        <f aca="false">AJ33/AG33*100</f>
        <v>0</v>
      </c>
      <c r="AL33" s="54" t="n">
        <v>0</v>
      </c>
      <c r="AM33" s="52" t="n">
        <f aca="false">AL33/AI33*100</f>
        <v>0</v>
      </c>
      <c r="AN33" s="50" t="n">
        <v>0</v>
      </c>
      <c r="AO33" s="50"/>
      <c r="AP33" s="51"/>
      <c r="AQ33" s="54" t="n">
        <v>0</v>
      </c>
      <c r="AR33" s="52" t="n">
        <v>0</v>
      </c>
      <c r="AS33" s="54" t="n">
        <v>0</v>
      </c>
      <c r="AT33" s="52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4" t="n">
        <v>137897</v>
      </c>
      <c r="AY33" s="52" t="n">
        <f aca="false">AX33/AU33*100</f>
        <v>84.4838043658063</v>
      </c>
      <c r="AZ33" s="54" t="n">
        <v>137897</v>
      </c>
      <c r="BA33" s="52" t="n">
        <f aca="false">AZ33/AW33*100</f>
        <v>84.4838043658063</v>
      </c>
      <c r="BB33" s="54" t="n">
        <v>130609</v>
      </c>
      <c r="BC33" s="53" t="n">
        <f aca="false">AZ33-BB33</f>
        <v>7288</v>
      </c>
      <c r="BD33" s="54" t="n">
        <v>112754</v>
      </c>
      <c r="BE33" s="54" t="n">
        <v>130812</v>
      </c>
      <c r="BF33" s="58" t="n">
        <f aca="false">BG33+(AX33-AZ33)*0.75</f>
        <v>116483.65</v>
      </c>
      <c r="BG33" s="53" t="n">
        <f aca="false">BH33+BI33</f>
        <v>116483.65</v>
      </c>
      <c r="BH33" s="58" t="n">
        <f aca="false">BB33*0.85</f>
        <v>111017.65</v>
      </c>
      <c r="BI33" s="58" t="n">
        <f aca="false">BC33*0.75</f>
        <v>5466</v>
      </c>
      <c r="BJ33" s="54" t="n">
        <v>0</v>
      </c>
      <c r="BK33" s="54" t="n">
        <v>0</v>
      </c>
      <c r="BL33" s="54" t="n">
        <v>0</v>
      </c>
      <c r="BM33" s="50" t="n">
        <v>0</v>
      </c>
      <c r="BN33" s="50" t="n">
        <v>0</v>
      </c>
      <c r="BO33" s="54" t="n">
        <v>0</v>
      </c>
      <c r="BP33" s="52" t="n">
        <v>0</v>
      </c>
      <c r="BQ33" s="54" t="n">
        <v>0</v>
      </c>
      <c r="BR33" s="52" t="n">
        <v>0</v>
      </c>
      <c r="BS33" s="54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4" t="n">
        <v>0</v>
      </c>
      <c r="BX33" s="52" t="n">
        <f aca="false">BW33/BT33*100</f>
        <v>0</v>
      </c>
      <c r="BY33" s="54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3379093717817</v>
      </c>
      <c r="CF33" s="59"/>
      <c r="CG33" s="56" t="n">
        <f aca="false">DD33/CC33*10</f>
        <v>26.0838713097374</v>
      </c>
      <c r="CH33" s="52" t="n">
        <f aca="false">CG33/CD33*100</f>
        <v>85.2414095089457</v>
      </c>
      <c r="CI33" s="54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353.103</v>
      </c>
      <c r="CR33" s="46" t="n">
        <f aca="false">CS33+CT33</f>
        <v>25353.103</v>
      </c>
      <c r="CS33" s="46" t="n">
        <f aca="false">BH33*0.22</f>
        <v>24423.883</v>
      </c>
      <c r="CT33" s="46" t="n">
        <f aca="false">BI33*0.17</f>
        <v>929.22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984.043</v>
      </c>
      <c r="DD33" s="46" t="n">
        <f aca="false">CK33+CM33+CR33+CV33+CX33+CZ33+DB33</f>
        <v>31984.04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7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52" t="n">
        <v>0</v>
      </c>
      <c r="AS34" s="78" t="n">
        <v>0</v>
      </c>
      <c r="AT34" s="52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3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3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54" t="n">
        <v>0</v>
      </c>
      <c r="BP34" s="52" t="n">
        <v>0</v>
      </c>
      <c r="BQ34" s="54" t="n">
        <v>0</v>
      </c>
      <c r="BR34" s="52" t="n">
        <v>0</v>
      </c>
      <c r="BS34" s="54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7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52" t="n">
        <v>0</v>
      </c>
      <c r="AS35" s="78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3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54" t="n">
        <v>0</v>
      </c>
      <c r="BP35" s="52" t="n">
        <v>0</v>
      </c>
      <c r="BQ35" s="54" t="n">
        <v>0</v>
      </c>
      <c r="BR35" s="52" t="n">
        <v>0</v>
      </c>
      <c r="BS35" s="54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7" t="n">
        <v>17391</v>
      </c>
      <c r="G36" s="54" t="n">
        <f aca="false">K36+M36</f>
        <v>17924</v>
      </c>
      <c r="H36" s="47" t="n">
        <f aca="false">G36/D36*100</f>
        <v>98.5430754851834</v>
      </c>
      <c r="I36" s="54" t="n">
        <f aca="false">L36+N36</f>
        <v>17488</v>
      </c>
      <c r="J36" s="47" t="n">
        <f aca="false">I36/F36*100</f>
        <v>100.557759760796</v>
      </c>
      <c r="K36" s="54" t="n">
        <v>17924</v>
      </c>
      <c r="L36" s="54" t="n">
        <v>17488</v>
      </c>
      <c r="M36" s="54" t="n">
        <v>0</v>
      </c>
      <c r="N36" s="54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4" t="n">
        <v>17924</v>
      </c>
      <c r="S36" s="52" t="n">
        <f aca="false">R36/O36*100</f>
        <v>164.380044020543</v>
      </c>
      <c r="T36" s="54" t="n">
        <v>17488</v>
      </c>
      <c r="U36" s="52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4" t="n">
        <v>24354</v>
      </c>
      <c r="Z36" s="52" t="n">
        <f aca="false">Y36/V36*100</f>
        <v>111.848994213282</v>
      </c>
      <c r="AA36" s="54" t="n">
        <v>24354</v>
      </c>
      <c r="AB36" s="52" t="n">
        <f aca="false">AA36/X36*100</f>
        <v>111.848994213282</v>
      </c>
      <c r="AC36" s="54" t="n">
        <v>0</v>
      </c>
      <c r="AD36" s="48" t="n">
        <v>6448</v>
      </c>
      <c r="AE36" s="54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4" t="n">
        <v>0</v>
      </c>
      <c r="AK36" s="52" t="n">
        <f aca="false">AJ36/AG36*100</f>
        <v>0</v>
      </c>
      <c r="AL36" s="54" t="n">
        <v>0</v>
      </c>
      <c r="AM36" s="52" t="n">
        <f aca="false">AL36/AI36*100</f>
        <v>0</v>
      </c>
      <c r="AN36" s="50" t="n">
        <v>0</v>
      </c>
      <c r="AO36" s="50"/>
      <c r="AP36" s="51"/>
      <c r="AQ36" s="54" t="n">
        <v>0</v>
      </c>
      <c r="AR36" s="52" t="n">
        <v>0</v>
      </c>
      <c r="AS36" s="54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4" t="n">
        <v>76091</v>
      </c>
      <c r="AY36" s="52" t="n">
        <f aca="false">AX36/AU36*100</f>
        <v>100</v>
      </c>
      <c r="AZ36" s="54" t="n">
        <v>76091</v>
      </c>
      <c r="BA36" s="52" t="n">
        <f aca="false">AZ36/AW36*100</f>
        <v>100</v>
      </c>
      <c r="BB36" s="54" t="n">
        <v>72106</v>
      </c>
      <c r="BC36" s="53" t="n">
        <f aca="false">AZ36-BB36</f>
        <v>3985</v>
      </c>
      <c r="BD36" s="54" t="n">
        <v>72106</v>
      </c>
      <c r="BE36" s="54" t="n">
        <v>72106</v>
      </c>
      <c r="BF36" s="58" t="n">
        <f aca="false">BG36+(AX36-AZ36)*0.75</f>
        <v>64278.85</v>
      </c>
      <c r="BG36" s="53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4" t="n">
        <v>0</v>
      </c>
      <c r="BK36" s="54" t="n">
        <v>0</v>
      </c>
      <c r="BL36" s="54" t="n">
        <v>0</v>
      </c>
      <c r="BM36" s="50" t="n">
        <v>0</v>
      </c>
      <c r="BN36" s="50" t="n">
        <v>0</v>
      </c>
      <c r="BO36" s="54" t="n">
        <v>0</v>
      </c>
      <c r="BP36" s="52" t="n">
        <v>0</v>
      </c>
      <c r="BQ36" s="54" t="n">
        <v>0</v>
      </c>
      <c r="BR36" s="52" t="n">
        <v>0</v>
      </c>
      <c r="BS36" s="54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4" t="n">
        <v>7305</v>
      </c>
      <c r="BX36" s="52" t="n">
        <f aca="false">BW36/BT36*100</f>
        <v>47.2662568747978</v>
      </c>
      <c r="BY36" s="54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6" t="n">
        <f aca="false">DD36/CC36*10</f>
        <v>40.1613565787713</v>
      </c>
      <c r="CH36" s="52" t="n">
        <f aca="false">CG36/CD36*100</f>
        <v>115.406197065435</v>
      </c>
      <c r="CI36" s="54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7" t="n">
        <v>8342</v>
      </c>
      <c r="G37" s="54" t="n">
        <f aca="false">K37+M37</f>
        <v>4630</v>
      </c>
      <c r="H37" s="47" t="n">
        <f aca="false">G37/D37*100</f>
        <v>55.5022776312635</v>
      </c>
      <c r="I37" s="54" t="n">
        <f aca="false">L37+N37</f>
        <v>4630</v>
      </c>
      <c r="J37" s="47" t="n">
        <f aca="false">I37/F37*100</f>
        <v>55.5022776312635</v>
      </c>
      <c r="K37" s="54" t="n">
        <v>4630</v>
      </c>
      <c r="L37" s="54" t="n">
        <v>4630</v>
      </c>
      <c r="M37" s="54" t="n">
        <v>0</v>
      </c>
      <c r="N37" s="54" t="n">
        <v>0</v>
      </c>
      <c r="O37" s="48" t="n">
        <f aca="false">P37+Q37</f>
        <v>1900</v>
      </c>
      <c r="P37" s="48" t="n">
        <v>0</v>
      </c>
      <c r="Q37" s="49" t="n">
        <v>1900</v>
      </c>
      <c r="R37" s="54" t="n">
        <v>1980</v>
      </c>
      <c r="S37" s="52" t="n">
        <f aca="false">R37/O37*100</f>
        <v>104.210526315789</v>
      </c>
      <c r="T37" s="54" t="n">
        <v>1980</v>
      </c>
      <c r="U37" s="52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4" t="n">
        <v>0</v>
      </c>
      <c r="Z37" s="52" t="n">
        <f aca="false">Y37/V37*100</f>
        <v>0</v>
      </c>
      <c r="AA37" s="54" t="n">
        <v>0</v>
      </c>
      <c r="AB37" s="52" t="n">
        <f aca="false">AA37/X37*100</f>
        <v>0</v>
      </c>
      <c r="AC37" s="54" t="n">
        <v>0</v>
      </c>
      <c r="AD37" s="48" t="n">
        <v>3000</v>
      </c>
      <c r="AE37" s="54" t="n">
        <v>0</v>
      </c>
      <c r="AF37" s="52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4" t="n">
        <v>972</v>
      </c>
      <c r="AK37" s="52" t="n">
        <f aca="false">AJ37/AG37*100</f>
        <v>108</v>
      </c>
      <c r="AL37" s="54" t="n">
        <v>972</v>
      </c>
      <c r="AM37" s="52" t="n">
        <f aca="false">AL37/AI37*100</f>
        <v>108</v>
      </c>
      <c r="AN37" s="50" t="n">
        <v>0</v>
      </c>
      <c r="AO37" s="50"/>
      <c r="AP37" s="51"/>
      <c r="AQ37" s="54" t="n">
        <v>0</v>
      </c>
      <c r="AR37" s="52" t="n">
        <v>0</v>
      </c>
      <c r="AS37" s="54" t="n">
        <v>0</v>
      </c>
      <c r="AT37" s="52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4" t="n">
        <v>31906</v>
      </c>
      <c r="AY37" s="52" t="n">
        <f aca="false">AX37/AU37*100</f>
        <v>99.70625</v>
      </c>
      <c r="AZ37" s="54" t="n">
        <v>31906</v>
      </c>
      <c r="BA37" s="52" t="n">
        <f aca="false">AZ37/AW37*100</f>
        <v>99.70625</v>
      </c>
      <c r="BB37" s="54" t="n">
        <v>26667</v>
      </c>
      <c r="BC37" s="53" t="n">
        <f aca="false">AZ37-BB37</f>
        <v>5239</v>
      </c>
      <c r="BD37" s="54" t="n">
        <v>29239</v>
      </c>
      <c r="BE37" s="54" t="n">
        <v>31906</v>
      </c>
      <c r="BF37" s="58" t="n">
        <f aca="false">BG37+(AX37-AZ37)*0.75</f>
        <v>26596.2</v>
      </c>
      <c r="BG37" s="53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4" t="n">
        <v>0</v>
      </c>
      <c r="BK37" s="54" t="n">
        <v>0</v>
      </c>
      <c r="BL37" s="54" t="n">
        <v>0</v>
      </c>
      <c r="BM37" s="50" t="n">
        <v>0</v>
      </c>
      <c r="BN37" s="50" t="n">
        <v>0</v>
      </c>
      <c r="BO37" s="54" t="n">
        <v>0</v>
      </c>
      <c r="BP37" s="52" t="n">
        <v>0</v>
      </c>
      <c r="BQ37" s="54" t="n">
        <v>0</v>
      </c>
      <c r="BR37" s="52" t="n">
        <v>0</v>
      </c>
      <c r="BS37" s="52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4" t="n">
        <v>1511</v>
      </c>
      <c r="BX37" s="52" t="n">
        <f aca="false">BW37/BT37*100</f>
        <v>55.962962962963</v>
      </c>
      <c r="BY37" s="54" t="n">
        <v>1511</v>
      </c>
      <c r="BZ37" s="47" t="n">
        <f aca="false">BY37/BV37*100</f>
        <v>55.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6078230184582</v>
      </c>
      <c r="CF37" s="59"/>
      <c r="CG37" s="56" t="n">
        <f aca="false">DD37/CC37*10</f>
        <v>27.1856917233107</v>
      </c>
      <c r="CH37" s="52" t="n">
        <f aca="false">CG37/CD37*100</f>
        <v>90.0188467659294</v>
      </c>
      <c r="CI37" s="54" t="n">
        <v>1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13.84</v>
      </c>
      <c r="CZ37" s="46" t="n">
        <f aca="false">AL37*0.22</f>
        <v>213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9.1415</v>
      </c>
      <c r="DD37" s="46" t="n">
        <f aca="false">CK37+CM37+CR37+CV37+CX37+CZ37+DB37</f>
        <v>6799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7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52" t="n">
        <v>0</v>
      </c>
      <c r="AS38" s="78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3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3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52" t="n">
        <v>0</v>
      </c>
      <c r="BQ38" s="78" t="n">
        <v>0</v>
      </c>
      <c r="BR38" s="52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7" t="n">
        <v>8492</v>
      </c>
      <c r="G39" s="54" t="n">
        <f aca="false">K39+M39</f>
        <v>3114</v>
      </c>
      <c r="H39" s="47" t="n">
        <f aca="false">G39/D39*100</f>
        <v>36.4765139978915</v>
      </c>
      <c r="I39" s="54" t="n">
        <f aca="false">L39+N39</f>
        <v>3059</v>
      </c>
      <c r="J39" s="47" t="n">
        <f aca="false">I39/F39*100</f>
        <v>36.0221384832784</v>
      </c>
      <c r="K39" s="54" t="n">
        <v>3114</v>
      </c>
      <c r="L39" s="54" t="n">
        <v>3059</v>
      </c>
      <c r="M39" s="54" t="n">
        <v>0</v>
      </c>
      <c r="N39" s="54" t="n">
        <v>0</v>
      </c>
      <c r="O39" s="48" t="n">
        <f aca="false">P39+Q39</f>
        <v>3792</v>
      </c>
      <c r="P39" s="48" t="n">
        <v>150</v>
      </c>
      <c r="Q39" s="49" t="n">
        <v>3642</v>
      </c>
      <c r="R39" s="54" t="n">
        <v>1929</v>
      </c>
      <c r="S39" s="52" t="n">
        <f aca="false">R39/O39*100</f>
        <v>50.870253164557</v>
      </c>
      <c r="T39" s="54" t="n">
        <v>1853</v>
      </c>
      <c r="U39" s="52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4" t="n">
        <v>9100</v>
      </c>
      <c r="Z39" s="52" t="n">
        <f aca="false">Y39/V39*100</f>
        <v>81.1196291674095</v>
      </c>
      <c r="AA39" s="54" t="n">
        <v>9100</v>
      </c>
      <c r="AB39" s="52" t="n">
        <f aca="false">AA39/X39*100</f>
        <v>81.1196291674095</v>
      </c>
      <c r="AC39" s="54" t="n">
        <v>600</v>
      </c>
      <c r="AD39" s="48" t="n">
        <v>2115</v>
      </c>
      <c r="AE39" s="54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4" t="n">
        <v>95</v>
      </c>
      <c r="AK39" s="52" t="n">
        <f aca="false">AJ39/AG39*100</f>
        <v>31.4569536423841</v>
      </c>
      <c r="AL39" s="54" t="n">
        <v>95</v>
      </c>
      <c r="AM39" s="52" t="n">
        <f aca="false">AL39/AI39*100</f>
        <v>31.4569536423841</v>
      </c>
      <c r="AN39" s="50" t="n">
        <v>0</v>
      </c>
      <c r="AO39" s="50"/>
      <c r="AP39" s="51"/>
      <c r="AQ39" s="54" t="n">
        <v>0</v>
      </c>
      <c r="AR39" s="52" t="n">
        <v>0</v>
      </c>
      <c r="AS39" s="54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4" t="n">
        <v>8560</v>
      </c>
      <c r="AY39" s="52" t="n">
        <f aca="false">AX39/AU39*100</f>
        <v>97.2174900624645</v>
      </c>
      <c r="AZ39" s="54" t="n">
        <v>8360</v>
      </c>
      <c r="BA39" s="52" t="n">
        <f aca="false">AZ39/AW39*100</f>
        <v>96.0367604824813</v>
      </c>
      <c r="BB39" s="54" t="n">
        <v>8360</v>
      </c>
      <c r="BC39" s="53" t="n">
        <f aca="false">AZ39-BB39</f>
        <v>0</v>
      </c>
      <c r="BD39" s="54" t="n">
        <v>8360</v>
      </c>
      <c r="BE39" s="54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4" t="n">
        <v>0</v>
      </c>
      <c r="BK39" s="54" t="n">
        <v>0</v>
      </c>
      <c r="BL39" s="54" t="n">
        <v>0</v>
      </c>
      <c r="BM39" s="84" t="n">
        <v>0</v>
      </c>
      <c r="BN39" s="84" t="n">
        <v>0</v>
      </c>
      <c r="BO39" s="54" t="n">
        <v>0</v>
      </c>
      <c r="BP39" s="52" t="n">
        <v>0</v>
      </c>
      <c r="BQ39" s="54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4" t="n">
        <v>210</v>
      </c>
      <c r="BX39" s="52" t="n">
        <f aca="false">BW39/BT39*100</f>
        <v>11.4068441064639</v>
      </c>
      <c r="BY39" s="54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6" t="n">
        <f aca="false">DD39/CC39*10</f>
        <v>35.2523187459177</v>
      </c>
      <c r="CH39" s="52" t="n">
        <f aca="false">CG39/CD39*100</f>
        <v>88.7967726597423</v>
      </c>
      <c r="CI39" s="54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7" t="n">
        <v>15442</v>
      </c>
      <c r="G40" s="54" t="n">
        <f aca="false">K40+M40</f>
        <v>12372</v>
      </c>
      <c r="H40" s="47" t="n">
        <f aca="false">G40/D40*100</f>
        <v>80.1191555497993</v>
      </c>
      <c r="I40" s="54" t="n">
        <f aca="false">L40+N40</f>
        <v>12372</v>
      </c>
      <c r="J40" s="47" t="n">
        <f aca="false">I40/F40*100</f>
        <v>80.1191555497993</v>
      </c>
      <c r="K40" s="54" t="n">
        <v>12052</v>
      </c>
      <c r="L40" s="54" t="n">
        <v>12052</v>
      </c>
      <c r="M40" s="54" t="n">
        <v>320</v>
      </c>
      <c r="N40" s="54" t="n">
        <v>320</v>
      </c>
      <c r="O40" s="48" t="n">
        <f aca="false">P40+Q40</f>
        <v>6680</v>
      </c>
      <c r="P40" s="48" t="n">
        <v>0</v>
      </c>
      <c r="Q40" s="49" t="n">
        <v>6680</v>
      </c>
      <c r="R40" s="54" t="n">
        <v>6010</v>
      </c>
      <c r="S40" s="52" t="n">
        <f aca="false">R40/O40*100</f>
        <v>89.9700598802395</v>
      </c>
      <c r="T40" s="54" t="n">
        <v>6010</v>
      </c>
      <c r="U40" s="52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4" t="n">
        <v>0</v>
      </c>
      <c r="Z40" s="52" t="n">
        <v>0</v>
      </c>
      <c r="AA40" s="54" t="n">
        <v>0</v>
      </c>
      <c r="AB40" s="52" t="n">
        <v>0</v>
      </c>
      <c r="AC40" s="54" t="n">
        <v>0</v>
      </c>
      <c r="AD40" s="48" t="n">
        <v>0</v>
      </c>
      <c r="AE40" s="54" t="n">
        <v>0</v>
      </c>
      <c r="AF40" s="52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4" t="n">
        <v>0</v>
      </c>
      <c r="AK40" s="52" t="n">
        <f aca="false">AJ40/AG40*100</f>
        <v>0</v>
      </c>
      <c r="AL40" s="54" t="n">
        <v>0</v>
      </c>
      <c r="AM40" s="52" t="n">
        <f aca="false">AL40/AI40*100</f>
        <v>0</v>
      </c>
      <c r="AN40" s="50" t="n">
        <v>0</v>
      </c>
      <c r="AO40" s="50"/>
      <c r="AP40" s="51"/>
      <c r="AQ40" s="54" t="n">
        <v>0</v>
      </c>
      <c r="AR40" s="52" t="n">
        <v>0</v>
      </c>
      <c r="AS40" s="54" t="n">
        <v>0</v>
      </c>
      <c r="AT40" s="52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4" t="n">
        <v>113638</v>
      </c>
      <c r="AY40" s="52" t="n">
        <f aca="false">AX40/AU40*100</f>
        <v>99.5070095708444</v>
      </c>
      <c r="AZ40" s="54" t="n">
        <v>117441</v>
      </c>
      <c r="BA40" s="52" t="n">
        <f aca="false">AZ40/AW40*100</f>
        <v>102.837103002601</v>
      </c>
      <c r="BB40" s="54" t="n">
        <v>117441</v>
      </c>
      <c r="BC40" s="53" t="n">
        <f aca="false">AZ40-BB40</f>
        <v>0</v>
      </c>
      <c r="BD40" s="54" t="n">
        <v>117441</v>
      </c>
      <c r="BE40" s="54" t="n">
        <v>117441</v>
      </c>
      <c r="BF40" s="58" t="n">
        <f aca="false">BG40+(AX40-AZ40)*0.75</f>
        <v>96972.6</v>
      </c>
      <c r="BG40" s="53" t="n">
        <f aca="false">BH40+BI40</f>
        <v>99824.85</v>
      </c>
      <c r="BH40" s="58" t="n">
        <f aca="false">BB40*0.85</f>
        <v>99824.85</v>
      </c>
      <c r="BI40" s="58" t="n">
        <f aca="false">BC40*0.75</f>
        <v>0</v>
      </c>
      <c r="BJ40" s="54" t="n">
        <v>0</v>
      </c>
      <c r="BK40" s="54" t="n">
        <v>0</v>
      </c>
      <c r="BL40" s="54" t="n">
        <v>0</v>
      </c>
      <c r="BM40" s="84" t="n">
        <v>0</v>
      </c>
      <c r="BN40" s="84" t="n">
        <v>0</v>
      </c>
      <c r="BO40" s="54" t="n">
        <v>0</v>
      </c>
      <c r="BP40" s="52" t="n">
        <v>0</v>
      </c>
      <c r="BQ40" s="54" t="n">
        <v>0</v>
      </c>
      <c r="BR40" s="52" t="n">
        <v>0</v>
      </c>
      <c r="BS40" s="52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4" t="n">
        <v>47415</v>
      </c>
      <c r="BX40" s="52" t="n">
        <f aca="false">BW40/BT40*100</f>
        <v>27.2154332715344</v>
      </c>
      <c r="BY40" s="54" t="n">
        <v>47415</v>
      </c>
      <c r="BZ40" s="47" t="n">
        <f aca="false">BY40/BV40*100</f>
        <v>27.2154332715344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1.0218724048443</v>
      </c>
      <c r="CF40" s="59"/>
      <c r="CG40" s="56" t="n">
        <f aca="false">DD40/CC40*10</f>
        <v>21.7041742556918</v>
      </c>
      <c r="CH40" s="52" t="n">
        <f aca="false">CG40/CD40*100</f>
        <v>62.9106500164979</v>
      </c>
      <c r="CI40" s="54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476.5845</v>
      </c>
      <c r="CR40" s="46" t="n">
        <f aca="false">CS40+CT40</f>
        <v>21961.467</v>
      </c>
      <c r="CS40" s="46" t="n">
        <f aca="false">BH40*0.22</f>
        <v>21961.46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301.2845</v>
      </c>
      <c r="DD40" s="46" t="n">
        <f aca="false">CK40+CM40+CR40+CV40+CX40+CZ40+DB40</f>
        <v>24786.16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439</v>
      </c>
      <c r="H41" s="65" t="n">
        <f aca="false">G41/D41*100</f>
        <v>91.2810692164826</v>
      </c>
      <c r="I41" s="64" t="n">
        <f aca="false">L41+N41</f>
        <v>201780</v>
      </c>
      <c r="J41" s="65" t="n">
        <f aca="false">I41/F41*100</f>
        <v>90.5029737075809</v>
      </c>
      <c r="K41" s="64" t="n">
        <f aca="false">SUM(K24:K40)</f>
        <v>198697</v>
      </c>
      <c r="L41" s="64" t="n">
        <f aca="false">SUM(L24:L40)</f>
        <v>19521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56</v>
      </c>
      <c r="S41" s="68" t="n">
        <f aca="false">R41/O41*100</f>
        <v>79.1235582301431</v>
      </c>
      <c r="T41" s="64" t="n">
        <f aca="false">SUM(T24:T40)</f>
        <v>98216</v>
      </c>
      <c r="U41" s="68" t="n">
        <f aca="false">T41/Q41*100</f>
        <v>78.351535264413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810</v>
      </c>
      <c r="Z41" s="68" t="n">
        <f aca="false">Y41/V41*100</f>
        <v>66.7283490866651</v>
      </c>
      <c r="AA41" s="64" t="n">
        <f aca="false">SUM(AA24:AA40)</f>
        <v>172310</v>
      </c>
      <c r="AB41" s="68" t="n">
        <f aca="false">AA41/X41*100</f>
        <v>66.1524758709123</v>
      </c>
      <c r="AC41" s="64" t="n">
        <f aca="false">SUM(AC24:AC40)</f>
        <v>11395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307.4</v>
      </c>
      <c r="AK41" s="68" t="n">
        <f aca="false">AJ41/AG41*100</f>
        <v>43.2304755845395</v>
      </c>
      <c r="AL41" s="64" t="n">
        <f aca="false">SUM(AL24:AL40)</f>
        <v>16307.4</v>
      </c>
      <c r="AM41" s="68" t="n">
        <f aca="false">AL41/AI41*100</f>
        <v>43.322352691142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52" t="n">
        <v>0</v>
      </c>
      <c r="AS41" s="64" t="n">
        <f aca="false">SUM(AS24:AS40)</f>
        <v>0</v>
      </c>
      <c r="AT41" s="52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65512</v>
      </c>
      <c r="AY41" s="68" t="n">
        <f aca="false">AX41/AU41*100</f>
        <v>85.8693826309136</v>
      </c>
      <c r="AZ41" s="64" t="n">
        <f aca="false">SUM(AZ24:AZ40)</f>
        <v>1162207</v>
      </c>
      <c r="BA41" s="68" t="n">
        <f aca="false">AZ41/AW41*100</f>
        <v>88.0096475318902</v>
      </c>
      <c r="BB41" s="64" t="n">
        <f aca="false">SUM(BB24:BB40)</f>
        <v>1034137</v>
      </c>
      <c r="BC41" s="71" t="n">
        <f aca="false">AZ41-BB41</f>
        <v>128070</v>
      </c>
      <c r="BD41" s="64" t="n">
        <f aca="false">SUM(BD24:BD40)</f>
        <v>929967</v>
      </c>
      <c r="BE41" s="64" t="n">
        <f aca="false">SUM(BE24:BE40)</f>
        <v>1140822</v>
      </c>
      <c r="BF41" s="73" t="n">
        <f aca="false">BG41+(AX41-AZ41)*0.75</f>
        <v>977547.7</v>
      </c>
      <c r="BG41" s="71" t="n">
        <f aca="false">BH41+BI41</f>
        <v>975068.95</v>
      </c>
      <c r="BH41" s="73" t="n">
        <f aca="false">BB41*0.85</f>
        <v>879016.45</v>
      </c>
      <c r="BI41" s="73" t="n">
        <f aca="false">BC41*0.75</f>
        <v>96052.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52" t="n">
        <v>0</v>
      </c>
      <c r="BQ41" s="64" t="n">
        <f aca="false">SUM(BQ24:BQ40)</f>
        <v>0</v>
      </c>
      <c r="BR41" s="52" t="n">
        <v>0</v>
      </c>
      <c r="BS41" s="64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7606</v>
      </c>
      <c r="BX41" s="68" t="n">
        <f aca="false">BW41/BT41*100</f>
        <v>40.117084943659</v>
      </c>
      <c r="BY41" s="64" t="n">
        <f aca="false">SUM(BY24:BY40)</f>
        <v>147390</v>
      </c>
      <c r="BZ41" s="65" t="n">
        <f aca="false">BY41/BV41*100</f>
        <v>40.276654351485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6" t="n">
        <f aca="false">DC41/CA41*10</f>
        <v>25.2041373158334</v>
      </c>
      <c r="CF41" s="74"/>
      <c r="CG41" s="56" t="n">
        <f aca="false">DD41/CC41*10</f>
        <v>26.6359538005463</v>
      </c>
      <c r="CH41" s="68"/>
      <c r="CI41" s="64"/>
      <c r="CJ41" s="56" t="n">
        <f aca="false">R41*0.47</f>
        <v>48201.32</v>
      </c>
      <c r="CK41" s="56" t="n">
        <f aca="false">T41*0.47</f>
        <v>46161.52</v>
      </c>
      <c r="CL41" s="56" t="n">
        <f aca="false">CM41+(Y41-AA41)*0.32</f>
        <v>60038.15</v>
      </c>
      <c r="CM41" s="56" t="n">
        <f aca="false">CN41+CO41+CP41</f>
        <v>59558.15</v>
      </c>
      <c r="CN41" s="56" t="n">
        <f aca="false">AE41*0.4</f>
        <v>19246</v>
      </c>
      <c r="CO41" s="56" t="n">
        <f aca="false">AC41*0.37</f>
        <v>4216.15</v>
      </c>
      <c r="CP41" s="56" t="n">
        <f aca="false">(AA41-AC41-AE41)*0.32</f>
        <v>36096</v>
      </c>
      <c r="CQ41" s="56" t="n">
        <f aca="false">CR41+(BF41-BG41)*0.17</f>
        <v>210133.9315</v>
      </c>
      <c r="CR41" s="56" t="n">
        <f aca="false">CS41+CT41</f>
        <v>209712.544</v>
      </c>
      <c r="CS41" s="56" t="n">
        <f aca="false">BH41*0.22</f>
        <v>193383.619</v>
      </c>
      <c r="CT41" s="56" t="n">
        <f aca="false">BI41*0.17</f>
        <v>16328.925</v>
      </c>
      <c r="CU41" s="56" t="n">
        <f aca="false">(BK41+BJ41)*1</f>
        <v>846</v>
      </c>
      <c r="CV41" s="56" t="n">
        <f aca="false">(BL41+BJ41)*1</f>
        <v>846</v>
      </c>
      <c r="CW41" s="56" t="n">
        <f aca="false">BO41*0.64</f>
        <v>0</v>
      </c>
      <c r="CX41" s="56" t="n">
        <f aca="false">BQ41*0.64</f>
        <v>0</v>
      </c>
      <c r="CY41" s="56" t="n">
        <f aca="false">AJ41*0.22</f>
        <v>3587.628</v>
      </c>
      <c r="CZ41" s="56" t="n">
        <f aca="false">AL41*0.22</f>
        <v>3587.628</v>
      </c>
      <c r="DA41" s="56" t="n">
        <f aca="false">AQ41*0.12</f>
        <v>0</v>
      </c>
      <c r="DB41" s="56" t="n">
        <f aca="false">AS41*0.12</f>
        <v>0</v>
      </c>
      <c r="DC41" s="56" t="n">
        <f aca="false">CJ41+CL41+CQ41+CU41+CW41+CY41+DA41</f>
        <v>322807.0295</v>
      </c>
      <c r="DD41" s="56" t="n">
        <f aca="false">CK41+CM41+CR41+CV41+CX41+CZ41+DB41</f>
        <v>319865.842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7" t="n">
        <v>6162</v>
      </c>
      <c r="G42" s="54" t="n">
        <f aca="false">K42+M42</f>
        <v>5987</v>
      </c>
      <c r="H42" s="47" t="n">
        <f aca="false">G42/D42*100</f>
        <v>94.8510773130545</v>
      </c>
      <c r="I42" s="54" t="n">
        <f aca="false">L42+N42</f>
        <v>5187</v>
      </c>
      <c r="J42" s="47" t="n">
        <f aca="false">I42/F42*100</f>
        <v>84.1772151898734</v>
      </c>
      <c r="K42" s="54" t="n">
        <v>5737</v>
      </c>
      <c r="L42" s="54" t="n">
        <v>4937</v>
      </c>
      <c r="M42" s="54" t="n">
        <v>250</v>
      </c>
      <c r="N42" s="54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4" t="n">
        <v>1646</v>
      </c>
      <c r="S42" s="52" t="n">
        <f aca="false">R42/O42*100</f>
        <v>51.9079154840744</v>
      </c>
      <c r="T42" s="54" t="n">
        <v>1546</v>
      </c>
      <c r="U42" s="52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4" t="n">
        <v>21695</v>
      </c>
      <c r="Z42" s="52" t="n">
        <f aca="false">Y42/V42*100</f>
        <v>72.9587032553134</v>
      </c>
      <c r="AA42" s="54" t="n">
        <v>17695</v>
      </c>
      <c r="AB42" s="52" t="n">
        <f aca="false">AA42/X42*100</f>
        <v>71.5354139715395</v>
      </c>
      <c r="AC42" s="54" t="n">
        <v>15000</v>
      </c>
      <c r="AD42" s="48" t="n">
        <v>7181</v>
      </c>
      <c r="AE42" s="54" t="n">
        <v>2202</v>
      </c>
      <c r="AF42" s="52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4" t="n">
        <v>320</v>
      </c>
      <c r="AK42" s="52" t="n">
        <f aca="false">AJ42/AG42*100</f>
        <v>12.5097732603597</v>
      </c>
      <c r="AL42" s="54" t="n">
        <v>320</v>
      </c>
      <c r="AM42" s="52" t="n">
        <f aca="false">AL42/AI42*100</f>
        <v>15.5490767735666</v>
      </c>
      <c r="AN42" s="50" t="n">
        <v>0</v>
      </c>
      <c r="AO42" s="50"/>
      <c r="AP42" s="51"/>
      <c r="AQ42" s="54" t="n">
        <v>0</v>
      </c>
      <c r="AR42" s="52" t="n">
        <v>0</v>
      </c>
      <c r="AS42" s="54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4" t="n">
        <v>7830.1</v>
      </c>
      <c r="AY42" s="52" t="n">
        <f aca="false">AX42/AU42*100</f>
        <v>27.3216092675948</v>
      </c>
      <c r="AZ42" s="54" t="n">
        <v>7830.1</v>
      </c>
      <c r="BA42" s="52" t="n">
        <f aca="false">AZ42/AW42*100</f>
        <v>27.3216092675948</v>
      </c>
      <c r="BB42" s="54" t="n">
        <v>0</v>
      </c>
      <c r="BC42" s="53" t="n">
        <f aca="false">AZ42-BB42</f>
        <v>7830.1</v>
      </c>
      <c r="BD42" s="54" t="n">
        <v>7830.1</v>
      </c>
      <c r="BE42" s="54" t="n">
        <v>0</v>
      </c>
      <c r="BF42" s="58" t="n">
        <f aca="false">BG42+(AX42-AZ42)*0.75</f>
        <v>5872.575</v>
      </c>
      <c r="BG42" s="53" t="n">
        <f aca="false">BH42+BI42</f>
        <v>5872.575</v>
      </c>
      <c r="BH42" s="58" t="n">
        <f aca="false">BB42*0.85</f>
        <v>0</v>
      </c>
      <c r="BI42" s="58" t="n">
        <f aca="false">BC42*0.75</f>
        <v>5872.575</v>
      </c>
      <c r="BJ42" s="54" t="n">
        <v>0</v>
      </c>
      <c r="BK42" s="54" t="n">
        <v>0</v>
      </c>
      <c r="BL42" s="54" t="n">
        <v>0</v>
      </c>
      <c r="BM42" s="84" t="n">
        <v>0</v>
      </c>
      <c r="BN42" s="84" t="n">
        <v>0</v>
      </c>
      <c r="BO42" s="54" t="n">
        <v>0</v>
      </c>
      <c r="BP42" s="52" t="n">
        <v>0</v>
      </c>
      <c r="BQ42" s="54" t="n">
        <v>0</v>
      </c>
      <c r="BR42" s="52" t="n">
        <v>0</v>
      </c>
      <c r="BS42" s="54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4" t="n">
        <v>0</v>
      </c>
      <c r="BX42" s="52" t="n">
        <f aca="false">BW42/BT42*100</f>
        <v>0</v>
      </c>
      <c r="BY42" s="54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4019314036479</v>
      </c>
      <c r="CF42" s="59"/>
      <c r="CG42" s="56" t="n">
        <f aca="false">DD42/CC42*10</f>
        <v>17.477418699187</v>
      </c>
      <c r="CH42" s="52" t="n">
        <f aca="false">CG42/CD42*100</f>
        <v>60.8969292654599</v>
      </c>
      <c r="CI42" s="54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98.33775</v>
      </c>
      <c r="CR42" s="46" t="n">
        <f aca="false">CS42+CT42</f>
        <v>998.33775</v>
      </c>
      <c r="CS42" s="46" t="n">
        <f aca="false">BH42*0.22</f>
        <v>0</v>
      </c>
      <c r="CT42" s="46" t="n">
        <f aca="false">BI42*0.17</f>
        <v>998.337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710.91775</v>
      </c>
      <c r="DD42" s="46" t="n">
        <f aca="false">CK42+CM42+CR42+CV42+CX42+CZ42+DB42</f>
        <v>8383.917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7" t="n">
        <v>331</v>
      </c>
      <c r="G43" s="54" t="n">
        <f aca="false">K43+M43</f>
        <v>0</v>
      </c>
      <c r="H43" s="47" t="n">
        <f aca="false">G43/D43*100</f>
        <v>0</v>
      </c>
      <c r="I43" s="54" t="n">
        <f aca="false">L43+N43</f>
        <v>0</v>
      </c>
      <c r="J43" s="47" t="n">
        <f aca="false">I43/F43*100</f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48" t="n">
        <f aca="false">P43+Q43</f>
        <v>72</v>
      </c>
      <c r="P43" s="48" t="n">
        <v>72</v>
      </c>
      <c r="Q43" s="49" t="n">
        <v>0</v>
      </c>
      <c r="R43" s="54" t="n">
        <v>0</v>
      </c>
      <c r="S43" s="52" t="n">
        <f aca="false">R43/O43*100</f>
        <v>0</v>
      </c>
      <c r="T43" s="54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4" t="n">
        <v>0</v>
      </c>
      <c r="Z43" s="52" t="n">
        <v>0</v>
      </c>
      <c r="AA43" s="54" t="n">
        <v>0</v>
      </c>
      <c r="AB43" s="52" t="n">
        <v>0</v>
      </c>
      <c r="AC43" s="54" t="n">
        <v>0</v>
      </c>
      <c r="AD43" s="48" t="n">
        <v>0</v>
      </c>
      <c r="AE43" s="54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4" t="n">
        <v>0</v>
      </c>
      <c r="AK43" s="52" t="n">
        <v>0</v>
      </c>
      <c r="AL43" s="54" t="n">
        <v>0</v>
      </c>
      <c r="AM43" s="52" t="n">
        <v>0</v>
      </c>
      <c r="AN43" s="50" t="n">
        <v>0</v>
      </c>
      <c r="AO43" s="69"/>
      <c r="AP43" s="51"/>
      <c r="AQ43" s="54" t="n">
        <v>0</v>
      </c>
      <c r="AR43" s="52" t="n">
        <v>0</v>
      </c>
      <c r="AS43" s="54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4" t="n">
        <v>0</v>
      </c>
      <c r="AY43" s="52" t="n">
        <v>0</v>
      </c>
      <c r="AZ43" s="54" t="n">
        <v>0</v>
      </c>
      <c r="BA43" s="52" t="n">
        <v>0</v>
      </c>
      <c r="BB43" s="54" t="n">
        <v>0</v>
      </c>
      <c r="BC43" s="53" t="n">
        <f aca="false">AZ43-BB43</f>
        <v>0</v>
      </c>
      <c r="BD43" s="54" t="n">
        <v>0</v>
      </c>
      <c r="BE43" s="54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4" t="n">
        <v>0</v>
      </c>
      <c r="BK43" s="54" t="n">
        <v>0</v>
      </c>
      <c r="BL43" s="54" t="n">
        <v>0</v>
      </c>
      <c r="BM43" s="84" t="n">
        <v>0</v>
      </c>
      <c r="BN43" s="84" t="n">
        <v>0</v>
      </c>
      <c r="BO43" s="54" t="n">
        <v>0</v>
      </c>
      <c r="BP43" s="52" t="n">
        <v>0</v>
      </c>
      <c r="BQ43" s="54" t="n">
        <v>0</v>
      </c>
      <c r="BR43" s="52" t="n">
        <v>0</v>
      </c>
      <c r="BS43" s="54" t="n">
        <v>0</v>
      </c>
      <c r="BT43" s="48" t="n">
        <f aca="false">BV43+BU43</f>
        <v>0</v>
      </c>
      <c r="BU43" s="48" t="n">
        <v>0</v>
      </c>
      <c r="BV43" s="49" t="n">
        <v>0</v>
      </c>
      <c r="BW43" s="54" t="n">
        <v>0</v>
      </c>
      <c r="BX43" s="52" t="n">
        <v>0</v>
      </c>
      <c r="BY43" s="54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6" t="n">
        <v>0</v>
      </c>
      <c r="CH43" s="52" t="n">
        <v>0</v>
      </c>
      <c r="CI43" s="54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7" t="n">
        <v>3889</v>
      </c>
      <c r="G44" s="54" t="n">
        <f aca="false">K44+M44</f>
        <v>4412</v>
      </c>
      <c r="H44" s="47" t="n">
        <f aca="false">G44/D44*100</f>
        <v>94.9225473321859</v>
      </c>
      <c r="I44" s="54" t="n">
        <f aca="false">L44+N44</f>
        <v>3759</v>
      </c>
      <c r="J44" s="47" t="n">
        <f aca="false">I44/F44*100</f>
        <v>96.6572383646182</v>
      </c>
      <c r="K44" s="54" t="n">
        <v>3475</v>
      </c>
      <c r="L44" s="54" t="n">
        <v>2959</v>
      </c>
      <c r="M44" s="54" t="n">
        <v>937</v>
      </c>
      <c r="N44" s="54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4" t="n">
        <v>2534</v>
      </c>
      <c r="S44" s="52" t="n">
        <f aca="false">R44/O44*100</f>
        <v>67.9721030042919</v>
      </c>
      <c r="T44" s="54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4" t="n">
        <v>0</v>
      </c>
      <c r="Z44" s="52" t="n">
        <f aca="false">Y44/V44*100</f>
        <v>0</v>
      </c>
      <c r="AA44" s="54" t="n">
        <v>0</v>
      </c>
      <c r="AB44" s="52" t="n">
        <f aca="false">AA44/X44*100</f>
        <v>0</v>
      </c>
      <c r="AC44" s="54" t="n">
        <v>0</v>
      </c>
      <c r="AD44" s="48" t="n">
        <v>0</v>
      </c>
      <c r="AE44" s="54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4" t="n">
        <v>1254</v>
      </c>
      <c r="AK44" s="52" t="n">
        <f aca="false">AJ44/AG44*100</f>
        <v>101.62074554295</v>
      </c>
      <c r="AL44" s="54" t="n">
        <v>1254</v>
      </c>
      <c r="AM44" s="52" t="n">
        <f aca="false">AL44/AI44*100</f>
        <v>105.912162162162</v>
      </c>
      <c r="AN44" s="50" t="n">
        <v>0</v>
      </c>
      <c r="AO44" s="69"/>
      <c r="AP44" s="51"/>
      <c r="AQ44" s="54" t="n">
        <v>0</v>
      </c>
      <c r="AR44" s="52" t="n">
        <v>0</v>
      </c>
      <c r="AS44" s="54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4" t="n">
        <v>16521</v>
      </c>
      <c r="AY44" s="52" t="n">
        <f aca="false">AX44/AU44*100</f>
        <v>76.3270963270963</v>
      </c>
      <c r="AZ44" s="54" t="n">
        <v>16521</v>
      </c>
      <c r="BA44" s="52" t="n">
        <f aca="false">AZ44/AW44*100</f>
        <v>76.3270963270963</v>
      </c>
      <c r="BB44" s="54" t="n">
        <v>0</v>
      </c>
      <c r="BC44" s="53" t="n">
        <f aca="false">AZ44-BB44</f>
        <v>16521</v>
      </c>
      <c r="BD44" s="54" t="n">
        <v>16521</v>
      </c>
      <c r="BE44" s="54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4" t="n">
        <v>0</v>
      </c>
      <c r="BK44" s="54" t="n">
        <v>0</v>
      </c>
      <c r="BL44" s="54" t="n">
        <v>0</v>
      </c>
      <c r="BM44" s="84" t="n">
        <v>0</v>
      </c>
      <c r="BN44" s="84" t="n">
        <v>0</v>
      </c>
      <c r="BO44" s="54" t="n">
        <v>0</v>
      </c>
      <c r="BP44" s="52" t="n">
        <v>0</v>
      </c>
      <c r="BQ44" s="54" t="n">
        <v>0</v>
      </c>
      <c r="BR44" s="52" t="n">
        <v>0</v>
      </c>
      <c r="BS44" s="54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4" t="n">
        <v>1880</v>
      </c>
      <c r="BX44" s="52" t="n">
        <f aca="false">BW44/BT44*100</f>
        <v>56.4564564564565</v>
      </c>
      <c r="BY44" s="54" t="n">
        <v>1880</v>
      </c>
      <c r="BZ44" s="47" t="n">
        <f aca="false">BY44/BV44*100</f>
        <v>60.0638977635783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6" t="n">
        <f aca="false">DD44/CC44*10</f>
        <v>17.7262879609545</v>
      </c>
      <c r="CH44" s="52" t="n">
        <f aca="false">CG44/CD44*100</f>
        <v>74.4802015166153</v>
      </c>
      <c r="CI44" s="54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7" t="n">
        <v>760</v>
      </c>
      <c r="G45" s="54" t="n">
        <f aca="false">K45+M45</f>
        <v>816</v>
      </c>
      <c r="H45" s="47" t="n">
        <f aca="false">G45/D45*100</f>
        <v>89.6703296703297</v>
      </c>
      <c r="I45" s="54" t="n">
        <f aca="false">L45+N45</f>
        <v>519</v>
      </c>
      <c r="J45" s="47" t="n">
        <f aca="false">I45/F45*100</f>
        <v>68.2894736842105</v>
      </c>
      <c r="K45" s="54" t="n">
        <v>816</v>
      </c>
      <c r="L45" s="54" t="n">
        <v>519</v>
      </c>
      <c r="M45" s="54" t="n">
        <v>0</v>
      </c>
      <c r="N45" s="54" t="n">
        <v>0</v>
      </c>
      <c r="O45" s="48" t="n">
        <f aca="false">P45+Q45</f>
        <v>509</v>
      </c>
      <c r="P45" s="48" t="n">
        <v>300</v>
      </c>
      <c r="Q45" s="49" t="n">
        <v>209</v>
      </c>
      <c r="R45" s="54" t="n">
        <v>891</v>
      </c>
      <c r="S45" s="52" t="n">
        <f aca="false">R45/O45*100</f>
        <v>175.049115913556</v>
      </c>
      <c r="T45" s="54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4" t="n">
        <v>1248</v>
      </c>
      <c r="Z45" s="52" t="n">
        <v>0</v>
      </c>
      <c r="AA45" s="54" t="n">
        <v>1248</v>
      </c>
      <c r="AB45" s="52" t="n">
        <v>0</v>
      </c>
      <c r="AC45" s="54" t="n">
        <v>0</v>
      </c>
      <c r="AD45" s="48" t="n">
        <v>0</v>
      </c>
      <c r="AE45" s="54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4" t="n">
        <v>0</v>
      </c>
      <c r="AK45" s="52" t="n">
        <f aca="false">AJ45/AG45*100</f>
        <v>0</v>
      </c>
      <c r="AL45" s="54" t="n">
        <v>0</v>
      </c>
      <c r="AM45" s="52" t="n">
        <v>0</v>
      </c>
      <c r="AN45" s="50" t="n">
        <v>0</v>
      </c>
      <c r="AO45" s="69"/>
      <c r="AP45" s="51"/>
      <c r="AQ45" s="54" t="n">
        <v>0</v>
      </c>
      <c r="AR45" s="52" t="n">
        <v>0</v>
      </c>
      <c r="AS45" s="54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4" t="n">
        <v>0</v>
      </c>
      <c r="AY45" s="52" t="n">
        <f aca="false">AX45/AU45*100</f>
        <v>0</v>
      </c>
      <c r="AZ45" s="54" t="n">
        <v>0</v>
      </c>
      <c r="BA45" s="52" t="n">
        <f aca="false">AZ45/AW45*100</f>
        <v>0</v>
      </c>
      <c r="BB45" s="54" t="n">
        <v>0</v>
      </c>
      <c r="BC45" s="53" t="n">
        <f aca="false">AZ45-BB45</f>
        <v>0</v>
      </c>
      <c r="BD45" s="54" t="n">
        <v>0</v>
      </c>
      <c r="BE45" s="54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4" t="n">
        <v>0</v>
      </c>
      <c r="BK45" s="54" t="n">
        <v>0</v>
      </c>
      <c r="BL45" s="54" t="n">
        <v>0</v>
      </c>
      <c r="BM45" s="84" t="n">
        <v>0</v>
      </c>
      <c r="BN45" s="84" t="n">
        <v>0</v>
      </c>
      <c r="BO45" s="54" t="n">
        <v>0</v>
      </c>
      <c r="BP45" s="52" t="n">
        <v>0</v>
      </c>
      <c r="BQ45" s="54" t="n">
        <v>0</v>
      </c>
      <c r="BR45" s="52" t="n">
        <v>0</v>
      </c>
      <c r="BS45" s="54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4" t="n">
        <v>0</v>
      </c>
      <c r="BX45" s="52" t="n">
        <f aca="false">BW45/BT45*100</f>
        <v>0</v>
      </c>
      <c r="BY45" s="54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6" t="n">
        <f aca="false">DD45/CC45*10</f>
        <v>25.1172727272727</v>
      </c>
      <c r="CH45" s="52" t="n">
        <f aca="false">CG45/CD45*100</f>
        <v>89.3853121967001</v>
      </c>
      <c r="CI45" s="54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7" t="n">
        <v>19881</v>
      </c>
      <c r="G46" s="54" t="n">
        <f aca="false">K46+M46</f>
        <v>13606</v>
      </c>
      <c r="H46" s="47" t="n">
        <f aca="false">G46/D46*100</f>
        <v>65.2847752027254</v>
      </c>
      <c r="I46" s="54" t="n">
        <f aca="false">L46+N46</f>
        <v>13256</v>
      </c>
      <c r="J46" s="47" t="n">
        <f aca="false">I46/F46*100</f>
        <v>66.6767265228107</v>
      </c>
      <c r="K46" s="54" t="n">
        <v>13606</v>
      </c>
      <c r="L46" s="54" t="n">
        <v>13256</v>
      </c>
      <c r="M46" s="54" t="n">
        <v>0</v>
      </c>
      <c r="N46" s="54" t="n">
        <v>0</v>
      </c>
      <c r="O46" s="48" t="n">
        <f aca="false">P46+Q46</f>
        <v>7573</v>
      </c>
      <c r="P46" s="48" t="n">
        <v>800</v>
      </c>
      <c r="Q46" s="49" t="n">
        <v>6773</v>
      </c>
      <c r="R46" s="54" t="n">
        <v>5466</v>
      </c>
      <c r="S46" s="52" t="n">
        <f aca="false">R46/O46*100</f>
        <v>72.1774726000264</v>
      </c>
      <c r="T46" s="54" t="n">
        <v>5266</v>
      </c>
      <c r="U46" s="52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4" t="n">
        <v>33160</v>
      </c>
      <c r="Z46" s="52" t="n">
        <f aca="false">Y46/V46*100</f>
        <v>85.8511326860841</v>
      </c>
      <c r="AA46" s="54" t="n">
        <v>32610</v>
      </c>
      <c r="AB46" s="52" t="n">
        <f aca="false">AA46/X46*100</f>
        <v>89.037542662116</v>
      </c>
      <c r="AC46" s="54" t="n">
        <v>0</v>
      </c>
      <c r="AD46" s="48" t="n">
        <v>5100</v>
      </c>
      <c r="AE46" s="54" t="n">
        <v>3525</v>
      </c>
      <c r="AF46" s="52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4" t="n">
        <v>4606</v>
      </c>
      <c r="AK46" s="52" t="n">
        <f aca="false">AJ46/AG46*100</f>
        <v>142.68897149938</v>
      </c>
      <c r="AL46" s="54" t="n">
        <v>4606</v>
      </c>
      <c r="AM46" s="52" t="n">
        <f aca="false">AL46/AI46*100</f>
        <v>162.871287128713</v>
      </c>
      <c r="AN46" s="50" t="n">
        <v>0</v>
      </c>
      <c r="AO46" s="69"/>
      <c r="AP46" s="51"/>
      <c r="AQ46" s="54" t="n">
        <v>0</v>
      </c>
      <c r="AR46" s="52" t="n">
        <v>0</v>
      </c>
      <c r="AS46" s="54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4" t="n">
        <v>14746</v>
      </c>
      <c r="AY46" s="52" t="n">
        <f aca="false">AX46/AU46*100</f>
        <v>50.1053346924907</v>
      </c>
      <c r="AZ46" s="54" t="n">
        <v>14096</v>
      </c>
      <c r="BA46" s="52" t="n">
        <f aca="false">AZ46/AW46*100</f>
        <v>51.0170104958379</v>
      </c>
      <c r="BB46" s="54" t="n">
        <v>0</v>
      </c>
      <c r="BC46" s="53" t="n">
        <f aca="false">AZ46-BB46</f>
        <v>14096</v>
      </c>
      <c r="BD46" s="54" t="n">
        <v>0</v>
      </c>
      <c r="BE46" s="54" t="n">
        <v>0</v>
      </c>
      <c r="BF46" s="58" t="n">
        <f aca="false">BG46+(AX46-AZ46)*0.75</f>
        <v>11059.5</v>
      </c>
      <c r="BG46" s="53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4" t="n">
        <v>0</v>
      </c>
      <c r="BK46" s="54" t="n">
        <v>0</v>
      </c>
      <c r="BL46" s="54" t="n">
        <v>0</v>
      </c>
      <c r="BM46" s="84" t="n">
        <v>0</v>
      </c>
      <c r="BN46" s="84" t="n">
        <v>0</v>
      </c>
      <c r="BO46" s="54" t="n">
        <v>0</v>
      </c>
      <c r="BP46" s="52" t="n">
        <v>0</v>
      </c>
      <c r="BQ46" s="54" t="n">
        <v>0</v>
      </c>
      <c r="BR46" s="52" t="n">
        <v>0</v>
      </c>
      <c r="BS46" s="54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4" t="n">
        <v>0</v>
      </c>
      <c r="BX46" s="52" t="n">
        <f aca="false">BW46/BT46*100</f>
        <v>0</v>
      </c>
      <c r="BY46" s="54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6" t="n">
        <f aca="false">DD46/CC46*10</f>
        <v>22.5804712854522</v>
      </c>
      <c r="CH46" s="52" t="n">
        <f aca="false">CG46/CD46*100</f>
        <v>77.5961212558496</v>
      </c>
      <c r="CI46" s="54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7" t="n">
        <v>15952</v>
      </c>
      <c r="G47" s="54" t="n">
        <f aca="false">K47+M47</f>
        <v>11331</v>
      </c>
      <c r="H47" s="47" t="n">
        <f aca="false">G47/D47*100</f>
        <v>71.0318455366098</v>
      </c>
      <c r="I47" s="54" t="n">
        <f aca="false">L47+N47</f>
        <v>11331</v>
      </c>
      <c r="J47" s="47" t="n">
        <f aca="false">I47/F47*100</f>
        <v>71.0318455366098</v>
      </c>
      <c r="K47" s="54" t="n">
        <v>11111</v>
      </c>
      <c r="L47" s="54" t="n">
        <v>11111</v>
      </c>
      <c r="M47" s="54" t="n">
        <v>220</v>
      </c>
      <c r="N47" s="54" t="n">
        <v>220</v>
      </c>
      <c r="O47" s="48" t="n">
        <f aca="false">P47+Q47</f>
        <v>7200</v>
      </c>
      <c r="P47" s="48" t="n">
        <v>0</v>
      </c>
      <c r="Q47" s="49" t="n">
        <v>7200</v>
      </c>
      <c r="R47" s="54" t="n">
        <v>6258</v>
      </c>
      <c r="S47" s="52" t="n">
        <f aca="false">R47/O47*100</f>
        <v>86.9166666666667</v>
      </c>
      <c r="T47" s="54" t="n">
        <v>6258</v>
      </c>
      <c r="U47" s="52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4" t="n">
        <v>19455</v>
      </c>
      <c r="Z47" s="52" t="n">
        <f aca="false">Y47/V47*100</f>
        <v>107.963374028857</v>
      </c>
      <c r="AA47" s="54" t="n">
        <v>19455</v>
      </c>
      <c r="AB47" s="52" t="n">
        <f aca="false">AA47/X47*100</f>
        <v>107.963374028857</v>
      </c>
      <c r="AC47" s="54" t="n">
        <v>2426</v>
      </c>
      <c r="AD47" s="48" t="n">
        <v>10620</v>
      </c>
      <c r="AE47" s="54" t="n">
        <v>13927</v>
      </c>
      <c r="AF47" s="52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4" t="n">
        <v>0</v>
      </c>
      <c r="AK47" s="52" t="n">
        <f aca="false">AJ47/AG47*100</f>
        <v>0</v>
      </c>
      <c r="AL47" s="54" t="n">
        <v>0</v>
      </c>
      <c r="AM47" s="52" t="n">
        <f aca="false">AL47/AI47*100</f>
        <v>0</v>
      </c>
      <c r="AN47" s="50" t="n">
        <v>0</v>
      </c>
      <c r="AO47" s="69"/>
      <c r="AP47" s="51"/>
      <c r="AQ47" s="54" t="n">
        <v>0</v>
      </c>
      <c r="AR47" s="52" t="n">
        <v>0</v>
      </c>
      <c r="AS47" s="54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4" t="n">
        <v>67571</v>
      </c>
      <c r="AY47" s="52" t="n">
        <f aca="false">AX47/AU47*100</f>
        <v>82.3403970120517</v>
      </c>
      <c r="AZ47" s="54" t="n">
        <v>67571</v>
      </c>
      <c r="BA47" s="52" t="n">
        <f aca="false">AZ47/AW47*100</f>
        <v>82.3403970120517</v>
      </c>
      <c r="BB47" s="54" t="n">
        <v>64697</v>
      </c>
      <c r="BC47" s="53" t="n">
        <f aca="false">AZ47-BB47</f>
        <v>2874</v>
      </c>
      <c r="BD47" s="54" t="n">
        <v>52523</v>
      </c>
      <c r="BE47" s="54" t="n">
        <v>67571</v>
      </c>
      <c r="BF47" s="58" t="n">
        <f aca="false">BG47+(AX47-AZ47)*0.75</f>
        <v>57147.95</v>
      </c>
      <c r="BG47" s="53" t="n">
        <f aca="false">BH47+BI47</f>
        <v>57147.95</v>
      </c>
      <c r="BH47" s="58" t="n">
        <f aca="false">BB47*0.85</f>
        <v>54992.45</v>
      </c>
      <c r="BI47" s="58" t="n">
        <f aca="false">BC47*0.75</f>
        <v>2155.5</v>
      </c>
      <c r="BJ47" s="54" t="n">
        <v>0</v>
      </c>
      <c r="BK47" s="54" t="n">
        <v>0</v>
      </c>
      <c r="BL47" s="54" t="n">
        <v>0</v>
      </c>
      <c r="BM47" s="84" t="n">
        <v>0</v>
      </c>
      <c r="BN47" s="84" t="n">
        <v>0</v>
      </c>
      <c r="BO47" s="54" t="n">
        <v>0</v>
      </c>
      <c r="BP47" s="52" t="n">
        <v>0</v>
      </c>
      <c r="BQ47" s="54" t="n">
        <v>0</v>
      </c>
      <c r="BR47" s="52" t="n">
        <v>0</v>
      </c>
      <c r="BS47" s="54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4" t="n">
        <v>6257</v>
      </c>
      <c r="BX47" s="52" t="n">
        <f aca="false">BW47/BT47*100</f>
        <v>57.4194732495182</v>
      </c>
      <c r="BY47" s="54" t="n">
        <v>6257</v>
      </c>
      <c r="BZ47" s="47" t="n">
        <f aca="false">BY47/BV47*100</f>
        <v>57.419473249518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4.5267914842217</v>
      </c>
      <c r="CF47" s="59"/>
      <c r="CG47" s="56" t="n">
        <f aca="false">DD47/CC47*10</f>
        <v>36.6871394192203</v>
      </c>
      <c r="CH47" s="52" t="n">
        <f aca="false">CG47/CD47*100</f>
        <v>96.0396319874876</v>
      </c>
      <c r="CI47" s="54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2464.774</v>
      </c>
      <c r="CR47" s="46" t="n">
        <f aca="false">CS47+CT47</f>
        <v>12464.774</v>
      </c>
      <c r="CS47" s="46" t="n">
        <f aca="false">BH47*0.22</f>
        <v>12098.339</v>
      </c>
      <c r="CT47" s="46" t="n">
        <f aca="false">BI47*0.17</f>
        <v>366.4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867.094</v>
      </c>
      <c r="DD47" s="46" t="n">
        <f aca="false">CK47+CM47+CR47+CV47+CX47+CZ47+DB47</f>
        <v>22867.09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7" t="n">
        <v>4538</v>
      </c>
      <c r="G48" s="54" t="n">
        <f aca="false">K48+M48</f>
        <v>2900</v>
      </c>
      <c r="H48" s="47" t="n">
        <f aca="false">G48/D48*100</f>
        <v>56.4421954067731</v>
      </c>
      <c r="I48" s="54" t="n">
        <f aca="false">L48+N48</f>
        <v>2300</v>
      </c>
      <c r="J48" s="47" t="n">
        <f aca="false">I48/F48*100</f>
        <v>50.6831203173204</v>
      </c>
      <c r="K48" s="54" t="n">
        <v>2900</v>
      </c>
      <c r="L48" s="54" t="n">
        <v>2300</v>
      </c>
      <c r="M48" s="54" t="n">
        <v>0</v>
      </c>
      <c r="N48" s="54" t="n">
        <v>0</v>
      </c>
      <c r="O48" s="48" t="n">
        <f aca="false">P48+Q48</f>
        <v>2529</v>
      </c>
      <c r="P48" s="48" t="n">
        <v>620</v>
      </c>
      <c r="Q48" s="49" t="n">
        <v>1909</v>
      </c>
      <c r="R48" s="54" t="n">
        <v>2559</v>
      </c>
      <c r="S48" s="52" t="n">
        <f aca="false">R48/O48*100</f>
        <v>101.186239620403</v>
      </c>
      <c r="T48" s="54" t="n">
        <v>1384</v>
      </c>
      <c r="U48" s="52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4" t="n">
        <v>2060</v>
      </c>
      <c r="Z48" s="52" t="n">
        <f aca="false">Y48/V48*100</f>
        <v>76.4378478664193</v>
      </c>
      <c r="AA48" s="54" t="n">
        <v>2060</v>
      </c>
      <c r="AB48" s="52" t="n">
        <f aca="false">AA48/X48*100</f>
        <v>77.5894538606403</v>
      </c>
      <c r="AC48" s="54" t="n">
        <v>0</v>
      </c>
      <c r="AD48" s="48" t="n">
        <v>2655</v>
      </c>
      <c r="AE48" s="54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4" t="n">
        <v>0</v>
      </c>
      <c r="AK48" s="52" t="n">
        <f aca="false">AJ48/AG48*100</f>
        <v>0</v>
      </c>
      <c r="AL48" s="54" t="n">
        <v>0</v>
      </c>
      <c r="AM48" s="52" t="n">
        <f aca="false">AL48/AI48*100</f>
        <v>0</v>
      </c>
      <c r="AN48" s="50" t="n">
        <v>0</v>
      </c>
      <c r="AO48" s="69"/>
      <c r="AP48" s="51"/>
      <c r="AQ48" s="54" t="n">
        <v>0</v>
      </c>
      <c r="AR48" s="52" t="n">
        <v>0</v>
      </c>
      <c r="AS48" s="54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4" t="n">
        <v>18583</v>
      </c>
      <c r="AY48" s="52" t="n">
        <f aca="false">AX48/AU48*100</f>
        <v>94.5122571457634</v>
      </c>
      <c r="AZ48" s="54" t="n">
        <v>18583</v>
      </c>
      <c r="BA48" s="52" t="n">
        <f aca="false">AZ48/AW48*100</f>
        <v>94.5122571457634</v>
      </c>
      <c r="BB48" s="54" t="n">
        <v>15500</v>
      </c>
      <c r="BC48" s="53" t="n">
        <f aca="false">AZ48-BB48</f>
        <v>3083</v>
      </c>
      <c r="BD48" s="54" t="n">
        <v>0</v>
      </c>
      <c r="BE48" s="54" t="n">
        <v>0</v>
      </c>
      <c r="BF48" s="58" t="n">
        <f aca="false">BG48+(AX48-AZ48)*0.75</f>
        <v>15487.25</v>
      </c>
      <c r="BG48" s="53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4" t="n">
        <v>0</v>
      </c>
      <c r="BK48" s="54" t="n">
        <v>0</v>
      </c>
      <c r="BL48" s="54" t="n">
        <v>0</v>
      </c>
      <c r="BM48" s="84" t="n">
        <v>0</v>
      </c>
      <c r="BN48" s="84" t="n">
        <v>0</v>
      </c>
      <c r="BO48" s="54" t="n">
        <v>0</v>
      </c>
      <c r="BP48" s="52" t="n">
        <v>0</v>
      </c>
      <c r="BQ48" s="54" t="n">
        <v>0</v>
      </c>
      <c r="BR48" s="52" t="n">
        <v>0</v>
      </c>
      <c r="BS48" s="54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4" t="n">
        <v>500</v>
      </c>
      <c r="BX48" s="52" t="n">
        <f aca="false">BW48/BT48*100</f>
        <v>17.6865935620799</v>
      </c>
      <c r="BY48" s="54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6" t="n">
        <f aca="false">DD48/CC48*10</f>
        <v>33.9463141025641</v>
      </c>
      <c r="CH48" s="52" t="n">
        <f aca="false">CG48/CD48*100</f>
        <v>100.432881960249</v>
      </c>
      <c r="CI48" s="54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7" t="n">
        <v>23087</v>
      </c>
      <c r="G49" s="54" t="n">
        <f aca="false">K49+M49</f>
        <v>19176</v>
      </c>
      <c r="H49" s="47" t="n">
        <f aca="false">G49/D49*100</f>
        <v>82.4703251333219</v>
      </c>
      <c r="I49" s="54" t="n">
        <f aca="false">L49+N49</f>
        <v>19176</v>
      </c>
      <c r="J49" s="47" t="n">
        <f aca="false">I49/F49*100</f>
        <v>83.0597305843115</v>
      </c>
      <c r="K49" s="54" t="n">
        <v>19004</v>
      </c>
      <c r="L49" s="54" t="n">
        <v>19004</v>
      </c>
      <c r="M49" s="54" t="n">
        <v>172</v>
      </c>
      <c r="N49" s="54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4" t="n">
        <v>5621</v>
      </c>
      <c r="S49" s="52" t="n">
        <f aca="false">R49/O49*100</f>
        <v>74.2007022731473</v>
      </c>
      <c r="T49" s="54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4" t="n">
        <v>54325</v>
      </c>
      <c r="Z49" s="52" t="n">
        <f aca="false">Y49/V49*100</f>
        <v>117.589125305743</v>
      </c>
      <c r="AA49" s="54" t="n">
        <v>54325</v>
      </c>
      <c r="AB49" s="52" t="n">
        <f aca="false">AA49/X49*100</f>
        <v>117.589125305743</v>
      </c>
      <c r="AC49" s="54" t="n">
        <v>0</v>
      </c>
      <c r="AD49" s="48" t="n">
        <v>17695</v>
      </c>
      <c r="AE49" s="54" t="n">
        <v>12072</v>
      </c>
      <c r="AF49" s="52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4" t="n">
        <v>0</v>
      </c>
      <c r="AK49" s="52" t="n">
        <f aca="false">AJ49/AG49*100</f>
        <v>0</v>
      </c>
      <c r="AL49" s="54" t="n">
        <v>0</v>
      </c>
      <c r="AM49" s="52" t="n">
        <f aca="false">AL49/AI49*100</f>
        <v>0</v>
      </c>
      <c r="AN49" s="50" t="n">
        <v>0</v>
      </c>
      <c r="AO49" s="69"/>
      <c r="AP49" s="51"/>
      <c r="AQ49" s="54" t="n">
        <v>0</v>
      </c>
      <c r="AR49" s="52" t="n">
        <v>0</v>
      </c>
      <c r="AS49" s="54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4" t="n">
        <v>54165</v>
      </c>
      <c r="AY49" s="52" t="n">
        <f aca="false">AX49/AU49*100</f>
        <v>79.1392848491189</v>
      </c>
      <c r="AZ49" s="54" t="n">
        <v>54165</v>
      </c>
      <c r="BA49" s="52" t="n">
        <f aca="false">AZ49/AW49*100</f>
        <v>79.2094410809862</v>
      </c>
      <c r="BB49" s="54" t="n">
        <v>54165</v>
      </c>
      <c r="BC49" s="53" t="n">
        <f aca="false">AZ49-BB49</f>
        <v>0</v>
      </c>
      <c r="BD49" s="54" t="n">
        <v>50245</v>
      </c>
      <c r="BE49" s="54" t="n">
        <v>54165</v>
      </c>
      <c r="BF49" s="58" t="n">
        <f aca="false">BG49+(AX49-AZ49)*0.75</f>
        <v>46040.25</v>
      </c>
      <c r="BG49" s="53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4" t="n">
        <v>0</v>
      </c>
      <c r="BK49" s="54" t="n">
        <v>0</v>
      </c>
      <c r="BL49" s="54" t="n">
        <v>0</v>
      </c>
      <c r="BM49" s="84" t="n">
        <v>0</v>
      </c>
      <c r="BN49" s="84" t="n">
        <v>0</v>
      </c>
      <c r="BO49" s="54" t="n">
        <v>0</v>
      </c>
      <c r="BP49" s="52" t="n">
        <v>0</v>
      </c>
      <c r="BQ49" s="54" t="n">
        <v>0</v>
      </c>
      <c r="BR49" s="52" t="n">
        <v>0</v>
      </c>
      <c r="BS49" s="54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4" t="n">
        <v>11275</v>
      </c>
      <c r="BX49" s="52" t="n">
        <f aca="false">BW49/BT49*100</f>
        <v>69.4674205499109</v>
      </c>
      <c r="BY49" s="54" t="n">
        <v>11275</v>
      </c>
      <c r="BZ49" s="47" t="n">
        <f aca="false">BY49/BV49*100</f>
        <v>69.547248951394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6.0817217391304</v>
      </c>
      <c r="CF49" s="59"/>
      <c r="CG49" s="56" t="n">
        <f aca="false">DD49/CC49*10</f>
        <v>38.9834460729049</v>
      </c>
      <c r="CH49" s="52" t="n">
        <f aca="false">CG49/CD49*100</f>
        <v>100.472799156971</v>
      </c>
      <c r="CI49" s="54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8349.76</v>
      </c>
      <c r="CM49" s="46" t="n">
        <f aca="false">CN49+CO49+CP49</f>
        <v>1834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3520.96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120.485</v>
      </c>
      <c r="DD49" s="46" t="n">
        <f aca="false">CK49+CM49+CR49+CV49+CX49+CZ49+DB49</f>
        <v>31120.4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7" t="n">
        <v>1501</v>
      </c>
      <c r="G50" s="54" t="n">
        <f aca="false">K50+M50</f>
        <v>1760</v>
      </c>
      <c r="H50" s="47" t="n">
        <f aca="false">G50/D50*100</f>
        <v>85.8117991223793</v>
      </c>
      <c r="I50" s="54" t="n">
        <f aca="false">L50+N50</f>
        <v>1000</v>
      </c>
      <c r="J50" s="47" t="n">
        <f aca="false">I50/F50*100</f>
        <v>66.6222518321119</v>
      </c>
      <c r="K50" s="54" t="n">
        <v>1760</v>
      </c>
      <c r="L50" s="54" t="n">
        <v>1000</v>
      </c>
      <c r="M50" s="54" t="n">
        <v>0</v>
      </c>
      <c r="N50" s="54" t="n">
        <v>0</v>
      </c>
      <c r="O50" s="48" t="n">
        <f aca="false">P50+Q50</f>
        <v>1900</v>
      </c>
      <c r="P50" s="48" t="n">
        <v>700</v>
      </c>
      <c r="Q50" s="49" t="n">
        <v>1200</v>
      </c>
      <c r="R50" s="54" t="n">
        <v>1569</v>
      </c>
      <c r="S50" s="52" t="n">
        <f aca="false">R50/O50*100</f>
        <v>82.5789473684211</v>
      </c>
      <c r="T50" s="54" t="n">
        <v>769</v>
      </c>
      <c r="U50" s="52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4" t="n">
        <v>317</v>
      </c>
      <c r="Z50" s="52" t="n">
        <f aca="false">Y50/V50*100</f>
        <v>17.6111111111111</v>
      </c>
      <c r="AA50" s="54" t="n">
        <v>0</v>
      </c>
      <c r="AB50" s="52" t="n">
        <f aca="false">AA50/X50*100</f>
        <v>0</v>
      </c>
      <c r="AC50" s="54" t="n">
        <v>0</v>
      </c>
      <c r="AD50" s="48" t="n">
        <v>1200</v>
      </c>
      <c r="AE50" s="54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4" t="n">
        <v>220</v>
      </c>
      <c r="AK50" s="52" t="n">
        <f aca="false">AJ50/AG50*100</f>
        <v>30.5555555555556</v>
      </c>
      <c r="AL50" s="54" t="n">
        <v>120</v>
      </c>
      <c r="AM50" s="52" t="n">
        <f aca="false">AL50/AI50*100</f>
        <v>20</v>
      </c>
      <c r="AN50" s="50" t="n">
        <v>0</v>
      </c>
      <c r="AO50" s="69"/>
      <c r="AP50" s="51"/>
      <c r="AQ50" s="54" t="n">
        <v>0</v>
      </c>
      <c r="AR50" s="52" t="n">
        <v>0</v>
      </c>
      <c r="AS50" s="54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4" t="n">
        <v>7100</v>
      </c>
      <c r="AY50" s="52" t="n">
        <f aca="false">AX50/AU50*100</f>
        <v>81.1428571428571</v>
      </c>
      <c r="AZ50" s="54" t="n">
        <v>4600</v>
      </c>
      <c r="BA50" s="52" t="n">
        <f aca="false">AZ50/AW50*100</f>
        <v>73.6</v>
      </c>
      <c r="BB50" s="54" t="n">
        <v>4600</v>
      </c>
      <c r="BC50" s="53" t="n">
        <f aca="false">AZ50-BB50</f>
        <v>0</v>
      </c>
      <c r="BD50" s="54" t="n">
        <v>0</v>
      </c>
      <c r="BE50" s="54" t="n">
        <v>4600</v>
      </c>
      <c r="BF50" s="58" t="n">
        <f aca="false">BG50+(AX50-AZ50)*0.75</f>
        <v>5785</v>
      </c>
      <c r="BG50" s="53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4" t="n">
        <v>0</v>
      </c>
      <c r="BK50" s="54" t="n">
        <v>0</v>
      </c>
      <c r="BL50" s="54" t="n">
        <v>0</v>
      </c>
      <c r="BM50" s="84" t="n">
        <v>0</v>
      </c>
      <c r="BN50" s="84" t="n">
        <v>0</v>
      </c>
      <c r="BO50" s="54" t="n">
        <v>0</v>
      </c>
      <c r="BP50" s="52" t="n">
        <v>0</v>
      </c>
      <c r="BQ50" s="54" t="n">
        <v>0</v>
      </c>
      <c r="BR50" s="52" t="n">
        <v>0</v>
      </c>
      <c r="BS50" s="54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4" t="n">
        <v>1250</v>
      </c>
      <c r="BX50" s="52" t="n">
        <f aca="false">BW50/BT50*100</f>
        <v>96.1538461538462</v>
      </c>
      <c r="BY50" s="54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6" t="n">
        <f aca="false">DD50/CC50*10</f>
        <v>17.1432692307692</v>
      </c>
      <c r="CH50" s="52" t="n">
        <f aca="false">CG50/CD50*100</f>
        <v>68.5730769230769</v>
      </c>
      <c r="CI50" s="54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s">
        <v>104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7" t="n">
        <v>24030</v>
      </c>
      <c r="G51" s="54" t="n">
        <f aca="false">K51+M51</f>
        <v>19667</v>
      </c>
      <c r="H51" s="47" t="n">
        <f aca="false">G51/D51*100</f>
        <v>80.1752955564615</v>
      </c>
      <c r="I51" s="54" t="n">
        <f aca="false">L51+N51</f>
        <v>19377</v>
      </c>
      <c r="J51" s="47" t="n">
        <f aca="false">I51/F51*100</f>
        <v>80.6367041198502</v>
      </c>
      <c r="K51" s="54" t="n">
        <v>17995</v>
      </c>
      <c r="L51" s="54" t="n">
        <v>17705</v>
      </c>
      <c r="M51" s="54" t="n">
        <v>1672</v>
      </c>
      <c r="N51" s="54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4" t="n">
        <v>6202</v>
      </c>
      <c r="S51" s="52" t="n">
        <f aca="false">R51/O51*100</f>
        <v>59.9053414469236</v>
      </c>
      <c r="T51" s="54" t="n">
        <v>5952</v>
      </c>
      <c r="U51" s="52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4" t="n">
        <v>50950</v>
      </c>
      <c r="Z51" s="52" t="n">
        <f aca="false">Y51/V51*100</f>
        <v>126.829632579906</v>
      </c>
      <c r="AA51" s="54" t="n">
        <v>50950</v>
      </c>
      <c r="AB51" s="52" t="n">
        <f aca="false">AA51/X51*100</f>
        <v>126.829632579906</v>
      </c>
      <c r="AC51" s="54" t="n">
        <v>0</v>
      </c>
      <c r="AD51" s="48" t="n">
        <v>1287</v>
      </c>
      <c r="AE51" s="54" t="n">
        <v>2155</v>
      </c>
      <c r="AF51" s="52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4" t="n">
        <v>3031</v>
      </c>
      <c r="AK51" s="52" t="n">
        <f aca="false">AJ51/AG51*100</f>
        <v>70.6526806526807</v>
      </c>
      <c r="AL51" s="54" t="n">
        <v>3031</v>
      </c>
      <c r="AM51" s="52" t="n">
        <f aca="false">AL51/AI51*100</f>
        <v>70.6526806526807</v>
      </c>
      <c r="AN51" s="50" t="n">
        <v>0</v>
      </c>
      <c r="AO51" s="50" t="n">
        <v>0</v>
      </c>
      <c r="AP51" s="51"/>
      <c r="AQ51" s="54" t="n">
        <v>0</v>
      </c>
      <c r="AR51" s="52" t="n">
        <v>0</v>
      </c>
      <c r="AS51" s="54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4" t="n">
        <v>32619</v>
      </c>
      <c r="AY51" s="52" t="n">
        <f aca="false">AX51/AU51*100</f>
        <v>49.6574716843259</v>
      </c>
      <c r="AZ51" s="54" t="n">
        <v>32619</v>
      </c>
      <c r="BA51" s="52" t="n">
        <f aca="false">AZ51/AW51*100</f>
        <v>49.6574716843259</v>
      </c>
      <c r="BB51" s="54" t="n">
        <v>24282</v>
      </c>
      <c r="BC51" s="53" t="n">
        <f aca="false">AZ51-BB51</f>
        <v>8337</v>
      </c>
      <c r="BD51" s="54" t="n">
        <v>32619</v>
      </c>
      <c r="BE51" s="54" t="n">
        <v>32619</v>
      </c>
      <c r="BF51" s="58" t="n">
        <f aca="false">BG51+(AX51-AZ51)*0.75</f>
        <v>26892.45</v>
      </c>
      <c r="BG51" s="53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4" t="n">
        <v>0</v>
      </c>
      <c r="BK51" s="54" t="n">
        <v>0</v>
      </c>
      <c r="BL51" s="54" t="n">
        <v>0</v>
      </c>
      <c r="BM51" s="84" t="n">
        <v>0</v>
      </c>
      <c r="BN51" s="84" t="n">
        <v>0</v>
      </c>
      <c r="BO51" s="54" t="n">
        <v>0</v>
      </c>
      <c r="BP51" s="52" t="n">
        <v>0</v>
      </c>
      <c r="BQ51" s="54" t="n">
        <v>0</v>
      </c>
      <c r="BR51" s="52" t="n">
        <v>0</v>
      </c>
      <c r="BS51" s="54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4" t="n">
        <v>4070</v>
      </c>
      <c r="BX51" s="52" t="n">
        <f aca="false">BW51/BT51*100</f>
        <v>27.2788203753351</v>
      </c>
      <c r="BY51" s="54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931218302095</v>
      </c>
      <c r="CF51" s="59"/>
      <c r="CG51" s="56" t="n">
        <f aca="false">DD51/CC51*10</f>
        <v>31.7676427061311</v>
      </c>
      <c r="CH51" s="52" t="n">
        <f aca="false">CG51/CD51*100</f>
        <v>86.560334349131</v>
      </c>
      <c r="CI51" s="54" t="n">
        <v>0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6.82</v>
      </c>
      <c r="CZ51" s="46" t="n">
        <f aca="false">AL51*0.22</f>
        <v>666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61.8615</v>
      </c>
      <c r="DD51" s="46" t="n">
        <f aca="false">CK51+CM51+CR51+CV51+CX51+CZ51+DB51</f>
        <v>25544.3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7" t="n">
        <v>2022</v>
      </c>
      <c r="G52" s="54" t="n">
        <f aca="false">K52+M52</f>
        <v>1559</v>
      </c>
      <c r="H52" s="47" t="n">
        <f aca="false">G52/D52*100</f>
        <v>77.1018793273986</v>
      </c>
      <c r="I52" s="54" t="n">
        <f aca="false">L52+N52</f>
        <v>1559</v>
      </c>
      <c r="J52" s="47" t="n">
        <f aca="false">I52/F52*100</f>
        <v>77.1018793273986</v>
      </c>
      <c r="K52" s="54" t="n">
        <v>1145</v>
      </c>
      <c r="L52" s="54" t="n">
        <v>1145</v>
      </c>
      <c r="M52" s="54" t="n">
        <v>414</v>
      </c>
      <c r="N52" s="54" t="n">
        <v>414</v>
      </c>
      <c r="O52" s="48" t="n">
        <f aca="false">P52+Q52</f>
        <v>630</v>
      </c>
      <c r="P52" s="48" t="n">
        <v>0</v>
      </c>
      <c r="Q52" s="49" t="n">
        <v>630</v>
      </c>
      <c r="R52" s="54" t="n">
        <v>715</v>
      </c>
      <c r="S52" s="52" t="n">
        <f aca="false">R52/O52*100</f>
        <v>113.492063492064</v>
      </c>
      <c r="T52" s="54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4" t="n">
        <v>0</v>
      </c>
      <c r="Z52" s="52" t="n">
        <f aca="false">Y52/V52*100</f>
        <v>0</v>
      </c>
      <c r="AA52" s="54" t="n">
        <v>0</v>
      </c>
      <c r="AB52" s="52" t="n">
        <f aca="false">AA52/X52*100</f>
        <v>0</v>
      </c>
      <c r="AC52" s="54" t="n">
        <v>0</v>
      </c>
      <c r="AD52" s="48" t="n">
        <v>300</v>
      </c>
      <c r="AE52" s="54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4" t="n">
        <v>181</v>
      </c>
      <c r="AK52" s="52" t="n">
        <f aca="false">AJ52/AG52*100</f>
        <v>90.5</v>
      </c>
      <c r="AL52" s="54" t="n">
        <v>181</v>
      </c>
      <c r="AM52" s="52" t="n">
        <f aca="false">AL52/AI52*100</f>
        <v>90.5</v>
      </c>
      <c r="AN52" s="50" t="n">
        <v>0</v>
      </c>
      <c r="AO52" s="50"/>
      <c r="AP52" s="51"/>
      <c r="AQ52" s="54" t="n">
        <v>0</v>
      </c>
      <c r="AR52" s="52" t="n">
        <v>0</v>
      </c>
      <c r="AS52" s="54" t="n">
        <v>0</v>
      </c>
      <c r="AT52" s="52" t="n">
        <v>0</v>
      </c>
      <c r="AU52" s="48" t="n">
        <v>2980</v>
      </c>
      <c r="AV52" s="48" t="n">
        <v>0</v>
      </c>
      <c r="AW52" s="49" t="n">
        <v>2980</v>
      </c>
      <c r="AX52" s="54" t="n">
        <v>3627</v>
      </c>
      <c r="AY52" s="52" t="n">
        <f aca="false">AX52/AU52*100</f>
        <v>121.711409395973</v>
      </c>
      <c r="AZ52" s="54" t="n">
        <v>3627</v>
      </c>
      <c r="BA52" s="52" t="n">
        <f aca="false">AZ52/AW52*100</f>
        <v>121.711409395973</v>
      </c>
      <c r="BB52" s="54" t="n">
        <v>0</v>
      </c>
      <c r="BC52" s="53" t="n">
        <f aca="false">AZ52-BB52</f>
        <v>3627</v>
      </c>
      <c r="BD52" s="54" t="n">
        <v>0</v>
      </c>
      <c r="BE52" s="54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4" t="n">
        <v>0</v>
      </c>
      <c r="BK52" s="54" t="n">
        <v>0</v>
      </c>
      <c r="BL52" s="54" t="n">
        <v>0</v>
      </c>
      <c r="BM52" s="84" t="n">
        <v>0</v>
      </c>
      <c r="BN52" s="84" t="n">
        <v>0</v>
      </c>
      <c r="BO52" s="54" t="n">
        <v>0</v>
      </c>
      <c r="BP52" s="52" t="n">
        <v>0</v>
      </c>
      <c r="BQ52" s="54" t="n">
        <v>0</v>
      </c>
      <c r="BR52" s="52" t="n">
        <v>0</v>
      </c>
      <c r="BS52" s="54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4" t="n">
        <v>0</v>
      </c>
      <c r="BX52" s="52" t="n">
        <f aca="false">BW52/BT52*100</f>
        <v>0</v>
      </c>
      <c r="BY52" s="54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6" t="n">
        <f aca="false">DD52/CC52*10</f>
        <v>15.8471172022684</v>
      </c>
      <c r="CH52" s="52" t="n">
        <f aca="false">CG52/CD52*100</f>
        <v>73.0281898722048</v>
      </c>
      <c r="CI52" s="54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214</v>
      </c>
      <c r="H53" s="89" t="n">
        <f aca="false">G53/D53*100</f>
        <v>76.6003602991804</v>
      </c>
      <c r="I53" s="88" t="n">
        <f aca="false">L53+N53</f>
        <v>77464</v>
      </c>
      <c r="J53" s="89" t="n">
        <f aca="false">I53/F53*100</f>
        <v>75.8313510126966</v>
      </c>
      <c r="K53" s="88" t="n">
        <f aca="false">SUM(K42:K52)</f>
        <v>77549</v>
      </c>
      <c r="L53" s="88" t="n">
        <f aca="false">SUM(L42:L52)</f>
        <v>73936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61</v>
      </c>
      <c r="S53" s="92" t="n">
        <f aca="false">R53/O53*100</f>
        <v>73.9626528501074</v>
      </c>
      <c r="T53" s="88" t="n">
        <f aca="false">SUM(T42:T52)</f>
        <v>29723</v>
      </c>
      <c r="U53" s="92" t="n">
        <f aca="false">T53/Q53*100</f>
        <v>72.491585776303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3210</v>
      </c>
      <c r="Z53" s="92" t="n">
        <f aca="false">Y53/V53*100</f>
        <v>102.713460783764</v>
      </c>
      <c r="AA53" s="88" t="n">
        <f aca="false">SUM(AA42:AA52)</f>
        <v>178343</v>
      </c>
      <c r="AB53" s="92" t="n">
        <f aca="false">AA53/X53*100</f>
        <v>104.657085683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12</v>
      </c>
      <c r="AK53" s="92" t="n">
        <f aca="false">AJ53/AG53*100</f>
        <v>70.3660322108346</v>
      </c>
      <c r="AL53" s="88" t="n">
        <f aca="false">SUM(AL42:AL52)</f>
        <v>9512</v>
      </c>
      <c r="AM53" s="92" t="n">
        <f aca="false">AL53/AI53*100</f>
        <v>75.73248407643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52" t="n">
        <v>0</v>
      </c>
      <c r="AS53" s="88" t="n">
        <f aca="false">SUM(AS42:AS52)</f>
        <v>0</v>
      </c>
      <c r="AT53" s="5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22762.1</v>
      </c>
      <c r="AY53" s="92" t="n">
        <f aca="false">AX53/AU53*100</f>
        <v>67.4996535054492</v>
      </c>
      <c r="AZ53" s="88" t="n">
        <f aca="false">SUM(AZ42:AZ52)</f>
        <v>219612.1</v>
      </c>
      <c r="BA53" s="92" t="n">
        <f aca="false">AZ53/AW53*100</f>
        <v>67.4362139538597</v>
      </c>
      <c r="BB53" s="88" t="n">
        <f aca="false">SUM(BB42:BB52)</f>
        <v>163244</v>
      </c>
      <c r="BC53" s="93" t="n">
        <f aca="false">AZ53-BB53</f>
        <v>56368.1</v>
      </c>
      <c r="BD53" s="88" t="n">
        <f aca="false">SUM(BD42:BD52)</f>
        <v>159738.1</v>
      </c>
      <c r="BE53" s="88" t="n">
        <f aca="false">SUM(BE42:BE52)</f>
        <v>158955</v>
      </c>
      <c r="BF53" s="94" t="n">
        <f aca="false">BG53+(AX53-AZ53)*0.75</f>
        <v>183395.975</v>
      </c>
      <c r="BG53" s="93" t="n">
        <f aca="false">BH53+BI53</f>
        <v>181033.475</v>
      </c>
      <c r="BH53" s="94" t="n">
        <f aca="false">BB53*0.85</f>
        <v>138757.4</v>
      </c>
      <c r="BI53" s="94" t="n">
        <f aca="false">BC53*0.75</f>
        <v>42276.0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52" t="n">
        <v>0</v>
      </c>
      <c r="BQ53" s="88" t="n">
        <f aca="false">SUM(BQ42:BQ52)</f>
        <v>0</v>
      </c>
      <c r="BR53" s="52" t="n">
        <v>0</v>
      </c>
      <c r="BS53" s="88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5232</v>
      </c>
      <c r="BX53" s="92" t="n">
        <f aca="false">BW53/BT53*100</f>
        <v>34.6976462889044</v>
      </c>
      <c r="BY53" s="88" t="n">
        <f aca="false">SUM(BY42:BY52)</f>
        <v>24782</v>
      </c>
      <c r="BZ53" s="89" t="n">
        <f aca="false">BY53/BV53*100</f>
        <v>35.6160446098791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4.0782752217972</v>
      </c>
      <c r="CF53" s="96"/>
      <c r="CG53" s="95" t="n">
        <f aca="false">DD53/CC53*10</f>
        <v>29.4839578937889</v>
      </c>
      <c r="CH53" s="92"/>
      <c r="CI53" s="88"/>
      <c r="CJ53" s="95" t="n">
        <f aca="false">R53*0.47</f>
        <v>15726.67</v>
      </c>
      <c r="CK53" s="95" t="n">
        <f aca="false">T53*0.47</f>
        <v>13969.81</v>
      </c>
      <c r="CL53" s="95" t="n">
        <f aca="false">CM53+(Y53-AA53)*0.32</f>
        <v>62373.78</v>
      </c>
      <c r="CM53" s="95" t="n">
        <f aca="false">CN53+CO53+CP53</f>
        <v>6081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9992.32</v>
      </c>
      <c r="CQ53" s="95" t="n">
        <f aca="false">CR53+(BF53-BG53)*0.17</f>
        <v>38115.18575</v>
      </c>
      <c r="CR53" s="95" t="n">
        <f aca="false">CS53+CT53</f>
        <v>37713.56075</v>
      </c>
      <c r="CS53" s="95" t="n">
        <f aca="false">BH53*0.22</f>
        <v>30526.628</v>
      </c>
      <c r="CT53" s="95" t="n">
        <f aca="false">BI53*0.17</f>
        <v>7186.93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14.64</v>
      </c>
      <c r="CZ53" s="95" t="n">
        <f aca="false">AL53*0.22</f>
        <v>2092.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8330.27575</v>
      </c>
      <c r="DD53" s="95" t="n">
        <f aca="false">CK53+CM53+CR53+CV53+CX53+CZ53+DB53</f>
        <v>114592.350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21134</v>
      </c>
      <c r="H54" s="103" t="n">
        <f aca="false">G54/D54*100</f>
        <v>84.1625520227275</v>
      </c>
      <c r="I54" s="102" t="n">
        <f aca="false">L54+N54</f>
        <v>313086</v>
      </c>
      <c r="J54" s="103" t="n">
        <f aca="false">I54/F54*100</f>
        <v>84.0508354452128</v>
      </c>
      <c r="K54" s="102" t="n">
        <f aca="false">K23+K41+K53</f>
        <v>309363</v>
      </c>
      <c r="L54" s="102" t="n">
        <f aca="false">L23+L41+L53</f>
        <v>301833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4980</v>
      </c>
      <c r="S54" s="103" t="n">
        <f aca="false">R54/O54*100</f>
        <v>77.5689652065803</v>
      </c>
      <c r="T54" s="102" t="n">
        <f aca="false">T23+T41+T53</f>
        <v>146309</v>
      </c>
      <c r="U54" s="103" t="n">
        <f aca="false">T54/Q54*100</f>
        <v>77.7284294297964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2115</v>
      </c>
      <c r="Z54" s="103" t="n">
        <f aca="false">Y54/V54*100</f>
        <v>81.832101938109</v>
      </c>
      <c r="AA54" s="102" t="n">
        <f aca="false">AA23+AA41+AA53</f>
        <v>375665</v>
      </c>
      <c r="AB54" s="103" t="n">
        <f aca="false">AA54/X54*100</f>
        <v>82.0252539919255</v>
      </c>
      <c r="AC54" s="102" t="n">
        <f aca="false">AC23+AC41+AC53</f>
        <v>33265</v>
      </c>
      <c r="AD54" s="104" t="n">
        <f aca="false">AD23+AD41+AD53</f>
        <v>149893</v>
      </c>
      <c r="AE54" s="102" t="n">
        <f aca="false">AE23+AE41+AE53</f>
        <v>99284</v>
      </c>
      <c r="AF54" s="103" t="n">
        <f aca="false">AE54/AD54*100</f>
        <v>66.236582095227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30329.4</v>
      </c>
      <c r="AK54" s="103" t="n">
        <f aca="false">AJ54/AG54*100</f>
        <v>54.2749771836581</v>
      </c>
      <c r="AL54" s="102" t="n">
        <f aca="false">AL23+AL41+AL53</f>
        <v>30229.4</v>
      </c>
      <c r="AM54" s="103" t="n">
        <f aca="false">AL54/AI54*100</f>
        <v>55.262975082722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52" t="n">
        <v>0</v>
      </c>
      <c r="AS54" s="102" t="n">
        <f aca="false">AS23+AS41+AS53</f>
        <v>0</v>
      </c>
      <c r="AT54" s="52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37669.1</v>
      </c>
      <c r="AY54" s="103" t="n">
        <f aca="false">AX54/AU54*100</f>
        <v>82.8713393718689</v>
      </c>
      <c r="AZ54" s="102" t="n">
        <f aca="false">AZ23+AZ41+AZ53</f>
        <v>1530464.1</v>
      </c>
      <c r="BA54" s="103" t="n">
        <f aca="false">AZ54/AW54*100</f>
        <v>84.5389330113358</v>
      </c>
      <c r="BB54" s="102" t="n">
        <f aca="false">BB23+BB41+BB53</f>
        <v>1308137</v>
      </c>
      <c r="BC54" s="106" t="n">
        <f aca="false">AZ54-BB54</f>
        <v>222327.1</v>
      </c>
      <c r="BD54" s="102" t="n">
        <f aca="false">BD23+BD41+BD53</f>
        <v>1185796.1</v>
      </c>
      <c r="BE54" s="102" t="n">
        <f aca="false">BE23+BE41+BE53</f>
        <v>1439377</v>
      </c>
      <c r="BF54" s="106" t="n">
        <f aca="false">BG54+(AX54-AZ54)*0.75</f>
        <v>1284065.525</v>
      </c>
      <c r="BG54" s="106" t="n">
        <f aca="false">BH54+BI54</f>
        <v>1278661.775</v>
      </c>
      <c r="BH54" s="106" t="n">
        <f aca="false">BB54*0.85</f>
        <v>1111916.45</v>
      </c>
      <c r="BI54" s="106" t="n">
        <f aca="false">BC54*0.75</f>
        <v>166745.32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52" t="n">
        <v>0</v>
      </c>
      <c r="BQ54" s="102" t="n">
        <f aca="false">BQ23+BQ41+BQ53</f>
        <v>0</v>
      </c>
      <c r="BR54" s="52" t="n">
        <v>0</v>
      </c>
      <c r="BS54" s="102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83402</v>
      </c>
      <c r="BX54" s="103" t="n">
        <f aca="false">BW54/BT54*100</f>
        <v>40.0159162989617</v>
      </c>
      <c r="BY54" s="102" t="n">
        <f aca="false">BY23+BY41+BY53</f>
        <v>182736</v>
      </c>
      <c r="BZ54" s="103" t="n">
        <f aca="false">BY54/BV54*100</f>
        <v>40.3809692175104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5604067040601</v>
      </c>
      <c r="CF54" s="107"/>
      <c r="CG54" s="102" t="n">
        <f aca="false">DD54/CC54*10</f>
        <v>27.4175036030678</v>
      </c>
      <c r="CH54" s="103" t="n">
        <f aca="false">CG54/CD54*100</f>
        <v>83.8455767677913</v>
      </c>
      <c r="CI54" s="102"/>
      <c r="CJ54" s="102" t="n">
        <f aca="false">R54*0.47</f>
        <v>72840.6</v>
      </c>
      <c r="CK54" s="102" t="n">
        <f aca="false">T54*0.47</f>
        <v>68765.23</v>
      </c>
      <c r="CL54" s="102" t="n">
        <f aca="false">CM54+(Y54-AA54)*0.32</f>
        <v>131882.77</v>
      </c>
      <c r="CM54" s="102" t="n">
        <f aca="false">CN54+CO54+CP54</f>
        <v>129818.77</v>
      </c>
      <c r="CN54" s="102" t="n">
        <f aca="false">AE54*0.4</f>
        <v>39713.6</v>
      </c>
      <c r="CO54" s="102" t="n">
        <f aca="false">AC54*0.37</f>
        <v>12308.05</v>
      </c>
      <c r="CP54" s="102" t="n">
        <f aca="false">(AA54-AC54-AE54)*0.32</f>
        <v>77797.12</v>
      </c>
      <c r="CQ54" s="102" t="n">
        <f aca="false">CR54+(BF54-BG54)*0.17</f>
        <v>273886.96175</v>
      </c>
      <c r="CR54" s="102" t="n">
        <f aca="false">CS54+CT54</f>
        <v>272968.32425</v>
      </c>
      <c r="CS54" s="102" t="n">
        <f aca="false">BH54*0.22</f>
        <v>244621.619</v>
      </c>
      <c r="CT54" s="102" t="n">
        <f aca="false">BI54*0.17</f>
        <v>28346.7052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672.468</v>
      </c>
      <c r="CZ54" s="102" t="n">
        <f aca="false">AL54*0.22</f>
        <v>6650.46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6477.79975</v>
      </c>
      <c r="DD54" s="108" t="n">
        <f aca="false">CK54+CM54+CR54+CV54+CX54+CZ54+DB54</f>
        <v>479397.7922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02" t="n">
        <v>320910.5</v>
      </c>
      <c r="H55" s="103" t="n">
        <v>87.5092714798373</v>
      </c>
      <c r="I55" s="102" t="n">
        <v>312006</v>
      </c>
      <c r="J55" s="103" t="n">
        <v>86.8533792830837</v>
      </c>
      <c r="K55" s="102" t="n">
        <v>309643.5</v>
      </c>
      <c r="L55" s="102" t="n">
        <v>301690</v>
      </c>
      <c r="M55" s="102" t="n">
        <v>11267</v>
      </c>
      <c r="N55" s="102" t="n">
        <v>10316</v>
      </c>
      <c r="O55" s="104" t="n">
        <v>206101</v>
      </c>
      <c r="P55" s="104" t="n">
        <v>9268</v>
      </c>
      <c r="Q55" s="105" t="n">
        <v>197173</v>
      </c>
      <c r="R55" s="102" t="n">
        <v>362082</v>
      </c>
      <c r="S55" s="103" t="n">
        <v>175.681825900893</v>
      </c>
      <c r="T55" s="102" t="n">
        <v>212527</v>
      </c>
      <c r="U55" s="103" t="n">
        <v>107.787070237811</v>
      </c>
      <c r="V55" s="104" t="n">
        <v>433034</v>
      </c>
      <c r="W55" s="104" t="n">
        <v>2665</v>
      </c>
      <c r="X55" s="105" t="n">
        <v>430369</v>
      </c>
      <c r="Y55" s="102" t="n">
        <v>556978</v>
      </c>
      <c r="Z55" s="103" t="n">
        <v>128.622232896262</v>
      </c>
      <c r="AA55" s="102" t="n">
        <v>546376</v>
      </c>
      <c r="AB55" s="103" t="n">
        <v>126.955240735276</v>
      </c>
      <c r="AC55" s="102" t="n">
        <v>19559</v>
      </c>
      <c r="AD55" s="104" t="n">
        <v>172968</v>
      </c>
      <c r="AE55" s="102" t="n">
        <v>190081</v>
      </c>
      <c r="AF55" s="103" t="n">
        <v>109.893737569955</v>
      </c>
      <c r="AG55" s="104" t="n">
        <v>49571</v>
      </c>
      <c r="AH55" s="104" t="n">
        <v>465</v>
      </c>
      <c r="AI55" s="105" t="n">
        <v>49106</v>
      </c>
      <c r="AJ55" s="102" t="n">
        <v>49464</v>
      </c>
      <c r="AK55" s="103" t="n">
        <v>99.7841479897521</v>
      </c>
      <c r="AL55" s="102" t="n">
        <v>49223</v>
      </c>
      <c r="AM55" s="103" t="n">
        <v>100.238260090417</v>
      </c>
      <c r="AN55" s="69" t="n">
        <v>0</v>
      </c>
      <c r="AO55" s="69" t="n">
        <v>0</v>
      </c>
      <c r="AP55" s="70" t="n">
        <v>0</v>
      </c>
      <c r="AQ55" s="102" t="n">
        <v>0</v>
      </c>
      <c r="AR55" s="103" t="n">
        <v>0</v>
      </c>
      <c r="AS55" s="102" t="n">
        <v>0</v>
      </c>
      <c r="AT55" s="103" t="n">
        <v>0</v>
      </c>
      <c r="AU55" s="104" t="n">
        <v>1862441</v>
      </c>
      <c r="AV55" s="104" t="n">
        <v>7598</v>
      </c>
      <c r="AW55" s="105" t="n">
        <v>1854843</v>
      </c>
      <c r="AX55" s="102" t="n">
        <v>1623383</v>
      </c>
      <c r="AY55" s="103" t="n">
        <v>87.1642645324067</v>
      </c>
      <c r="AZ55" s="102" t="n">
        <v>1611535</v>
      </c>
      <c r="BA55" s="103" t="n">
        <v>86.8825555586106</v>
      </c>
      <c r="BB55" s="102" t="n">
        <v>1381568</v>
      </c>
      <c r="BC55" s="106" t="n">
        <v>229967</v>
      </c>
      <c r="BD55" s="102" t="n">
        <v>1280288</v>
      </c>
      <c r="BE55" s="102" t="n">
        <v>1580783</v>
      </c>
      <c r="BF55" s="106" t="n">
        <v>1355694.05</v>
      </c>
      <c r="BG55" s="106" t="n">
        <v>1346808.05</v>
      </c>
      <c r="BH55" s="106" t="n">
        <v>1174332.8</v>
      </c>
      <c r="BI55" s="106" t="n">
        <v>172475.25</v>
      </c>
      <c r="BJ55" s="102" t="n">
        <v>0</v>
      </c>
      <c r="BK55" s="102" t="n">
        <v>1108</v>
      </c>
      <c r="BL55" s="102" t="n">
        <v>1108</v>
      </c>
      <c r="BM55" s="104" t="n">
        <v>0</v>
      </c>
      <c r="BN55" s="104" t="n">
        <v>0</v>
      </c>
      <c r="BO55" s="102" t="n">
        <v>0</v>
      </c>
      <c r="BP55" s="103" t="n">
        <v>0</v>
      </c>
      <c r="BQ55" s="102" t="n">
        <v>0</v>
      </c>
      <c r="BR55" s="103" t="n">
        <v>0</v>
      </c>
      <c r="BS55" s="103" t="n">
        <v>1</v>
      </c>
      <c r="BT55" s="104" t="n">
        <v>413090</v>
      </c>
      <c r="BU55" s="104" t="n">
        <v>4033</v>
      </c>
      <c r="BV55" s="105" t="n">
        <v>409057</v>
      </c>
      <c r="BW55" s="102" t="n">
        <v>170984</v>
      </c>
      <c r="BX55" s="103" t="n">
        <v>41.3914643298071</v>
      </c>
      <c r="BY55" s="102" t="n">
        <v>170403.5</v>
      </c>
      <c r="BZ55" s="103" t="n">
        <v>41.6576418445351</v>
      </c>
      <c r="CA55" s="105" t="n">
        <v>183402</v>
      </c>
      <c r="CB55" s="105" t="n">
        <v>4614</v>
      </c>
      <c r="CC55" s="105" t="n">
        <v>178788</v>
      </c>
      <c r="CD55" s="104" t="n">
        <v>31.4</v>
      </c>
      <c r="CE55" s="102" t="n">
        <v>36.3011656634061</v>
      </c>
      <c r="CF55" s="107"/>
      <c r="CG55" s="102" t="n">
        <v>33.0292585911806</v>
      </c>
      <c r="CH55" s="103" t="n">
        <v>105.188721627964</v>
      </c>
      <c r="CI55" s="102"/>
      <c r="CJ55" s="102" t="n">
        <v>170178.54</v>
      </c>
      <c r="CK55" s="102" t="n">
        <v>99887.69</v>
      </c>
      <c r="CL55" s="102" t="n">
        <v>194417.39</v>
      </c>
      <c r="CM55" s="102" t="n">
        <v>191024.75</v>
      </c>
      <c r="CN55" s="102" t="n">
        <v>76032.4</v>
      </c>
      <c r="CO55" s="102" t="n">
        <v>7236.83</v>
      </c>
      <c r="CP55" s="102" t="n">
        <v>107755.52</v>
      </c>
      <c r="CQ55" s="102" t="n">
        <v>289184.6285</v>
      </c>
      <c r="CR55" s="102" t="n">
        <v>287674.0085</v>
      </c>
      <c r="CS55" s="102" t="n">
        <v>258353.216</v>
      </c>
      <c r="CT55" s="102" t="n">
        <v>29320.7925</v>
      </c>
      <c r="CU55" s="102" t="n">
        <v>1108</v>
      </c>
      <c r="CV55" s="102" t="n">
        <v>1108</v>
      </c>
      <c r="CW55" s="102" t="n">
        <v>0</v>
      </c>
      <c r="CX55" s="102" t="n">
        <v>0</v>
      </c>
      <c r="CY55" s="102" t="n">
        <v>10882.08</v>
      </c>
      <c r="CZ55" s="102" t="n">
        <v>10829.06</v>
      </c>
      <c r="DA55" s="102" t="n">
        <v>0</v>
      </c>
      <c r="DB55" s="102" t="n">
        <v>0</v>
      </c>
      <c r="DC55" s="102" t="n">
        <v>665770.6385</v>
      </c>
      <c r="DD55" s="108" t="n">
        <v>590523.5085</v>
      </c>
    </row>
    <row r="56" customFormat="false" ht="12.75" hidden="false" customHeight="false" outlineLevel="0" collapsed="false">
      <c r="F56" s="110"/>
      <c r="G56" s="110"/>
      <c r="H56" s="111"/>
      <c r="I56" s="111"/>
      <c r="J56" s="111"/>
      <c r="K56" s="111"/>
      <c r="L56" s="111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1"/>
      <c r="AE56" s="111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2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3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</row>
    <row r="57" customFormat="false" ht="12.75" hidden="false" customHeight="false" outlineLevel="0" collapsed="false">
      <c r="C57" s="41"/>
      <c r="D57" s="41"/>
      <c r="E57" s="41"/>
      <c r="F57" s="110"/>
      <c r="G57" s="110"/>
      <c r="H57" s="111"/>
      <c r="I57" s="111"/>
      <c r="J57" s="111"/>
      <c r="K57" s="111"/>
      <c r="L57" s="111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1"/>
      <c r="AE57" s="111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3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</row>
    <row r="58" customFormat="false" ht="12.75" hidden="false" customHeight="false" outlineLevel="0" collapsed="false">
      <c r="C58" s="41"/>
      <c r="D58" s="41"/>
      <c r="E58" s="41"/>
      <c r="F58" s="110"/>
      <c r="G58" s="110"/>
      <c r="H58" s="111"/>
      <c r="I58" s="111"/>
      <c r="J58" s="111"/>
      <c r="K58" s="111"/>
      <c r="L58" s="111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1"/>
      <c r="AE58" s="111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3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</row>
    <row r="59" customFormat="false" ht="12.75" hidden="false" customHeight="false" outlineLevel="0" collapsed="false">
      <c r="C59" s="41"/>
      <c r="D59" s="41"/>
      <c r="E59" s="41"/>
      <c r="F59" s="110"/>
      <c r="G59" s="110"/>
      <c r="H59" s="111"/>
      <c r="I59" s="111"/>
      <c r="J59" s="111"/>
      <c r="K59" s="111"/>
      <c r="L59" s="111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1"/>
      <c r="AE59" s="111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3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</row>
    <row r="60" customFormat="false" ht="12.75" hidden="false" customHeight="false" outlineLevel="0" collapsed="false">
      <c r="C60" s="41"/>
      <c r="D60" s="41"/>
      <c r="E60" s="41"/>
      <c r="F60" s="110"/>
      <c r="G60" s="110"/>
      <c r="H60" s="111"/>
      <c r="I60" s="111"/>
      <c r="J60" s="111"/>
      <c r="K60" s="111"/>
      <c r="L60" s="111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3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</row>
    <row r="61" customFormat="false" ht="12.75" hidden="false" customHeight="false" outlineLevel="0" collapsed="false">
      <c r="C61" s="41"/>
      <c r="D61" s="41"/>
      <c r="E61" s="41"/>
      <c r="F61" s="110"/>
      <c r="G61" s="110"/>
      <c r="H61" s="111"/>
      <c r="I61" s="111"/>
      <c r="J61" s="111"/>
      <c r="K61" s="111"/>
      <c r="L61" s="111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3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</row>
    <row r="62" customFormat="false" ht="12.75" hidden="false" customHeight="false" outlineLevel="0" collapsed="false">
      <c r="C62" s="41"/>
      <c r="D62" s="41"/>
      <c r="E62" s="41"/>
      <c r="F62" s="110"/>
      <c r="G62" s="110"/>
      <c r="H62" s="111"/>
      <c r="I62" s="111"/>
      <c r="J62" s="111"/>
      <c r="K62" s="111"/>
      <c r="L62" s="111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3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</row>
    <row r="63" customFormat="false" ht="12.75" hidden="false" customHeight="false" outlineLevel="0" collapsed="false">
      <c r="C63" s="41"/>
      <c r="D63" s="41"/>
      <c r="E63" s="41"/>
      <c r="F63" s="110"/>
      <c r="G63" s="110"/>
      <c r="H63" s="111"/>
      <c r="I63" s="111"/>
      <c r="J63" s="111"/>
      <c r="K63" s="111"/>
      <c r="L63" s="111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3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</row>
    <row r="64" customFormat="false" ht="12.75" hidden="false" customHeight="false" outlineLevel="0" collapsed="false">
      <c r="C64" s="41"/>
      <c r="D64" s="41"/>
      <c r="E64" s="41"/>
      <c r="F64" s="110"/>
      <c r="G64" s="110"/>
      <c r="H64" s="111"/>
      <c r="I64" s="111"/>
      <c r="J64" s="111"/>
      <c r="K64" s="111"/>
      <c r="L64" s="111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3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</row>
    <row r="65" customFormat="false" ht="12.75" hidden="false" customHeight="false" outlineLevel="0" collapsed="false">
      <c r="C65" s="41"/>
      <c r="D65" s="41"/>
      <c r="E65" s="41"/>
      <c r="F65" s="110"/>
      <c r="G65" s="110"/>
      <c r="H65" s="111"/>
      <c r="I65" s="111"/>
      <c r="J65" s="111"/>
      <c r="K65" s="111"/>
      <c r="L65" s="111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3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</row>
    <row r="66" customFormat="false" ht="12.75" hidden="false" customHeight="false" outlineLevel="0" collapsed="false">
      <c r="C66" s="41"/>
      <c r="D66" s="41"/>
      <c r="E66" s="41"/>
      <c r="F66" s="110"/>
      <c r="G66" s="110"/>
      <c r="H66" s="111"/>
      <c r="I66" s="111"/>
      <c r="J66" s="111"/>
      <c r="K66" s="111"/>
      <c r="L66" s="111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3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</row>
    <row r="67" customFormat="false" ht="12.75" hidden="false" customHeight="false" outlineLevel="0" collapsed="false">
      <c r="C67" s="41"/>
      <c r="D67" s="41"/>
      <c r="E67" s="41"/>
      <c r="F67" s="110"/>
      <c r="G67" s="110"/>
      <c r="H67" s="111"/>
      <c r="I67" s="111"/>
      <c r="J67" s="111"/>
      <c r="K67" s="111"/>
      <c r="L67" s="111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3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</row>
    <row r="68" customFormat="false" ht="12.75" hidden="false" customHeight="false" outlineLevel="0" collapsed="false">
      <c r="C68" s="41"/>
      <c r="D68" s="41"/>
      <c r="E68" s="41"/>
      <c r="F68" s="110"/>
      <c r="G68" s="110"/>
      <c r="H68" s="111"/>
      <c r="I68" s="111"/>
      <c r="J68" s="111"/>
      <c r="K68" s="111"/>
      <c r="L68" s="111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3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</row>
    <row r="69" customFormat="false" ht="12.75" hidden="false" customHeight="false" outlineLevel="0" collapsed="false">
      <c r="C69" s="41"/>
      <c r="D69" s="41"/>
      <c r="E69" s="41"/>
      <c r="F69" s="110"/>
      <c r="G69" s="110"/>
      <c r="H69" s="111"/>
      <c r="I69" s="111"/>
      <c r="J69" s="111"/>
      <c r="K69" s="111"/>
      <c r="L69" s="111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3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</row>
    <row r="70" customFormat="false" ht="12.75" hidden="false" customHeight="false" outlineLevel="0" collapsed="false">
      <c r="F70" s="110"/>
      <c r="G70" s="110"/>
      <c r="H70" s="111"/>
      <c r="I70" s="111"/>
      <c r="J70" s="111"/>
      <c r="K70" s="111"/>
      <c r="L70" s="111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3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</row>
    <row r="71" customFormat="false" ht="12.75" hidden="false" customHeight="false" outlineLevel="0" collapsed="false">
      <c r="F71" s="110"/>
      <c r="G71" s="110"/>
      <c r="H71" s="111"/>
      <c r="I71" s="111"/>
      <c r="J71" s="111"/>
      <c r="K71" s="111"/>
      <c r="L71" s="111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3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</row>
    <row r="72" customFormat="false" ht="12.75" hidden="false" customHeight="false" outlineLevel="0" collapsed="false">
      <c r="F72" s="110"/>
      <c r="G72" s="110"/>
      <c r="H72" s="111"/>
      <c r="I72" s="111"/>
      <c r="J72" s="111"/>
      <c r="K72" s="111"/>
      <c r="L72" s="111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3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</row>
    <row r="73" customFormat="false" ht="12.75" hidden="false" customHeight="false" outlineLevel="0" collapsed="false">
      <c r="F73" s="110"/>
      <c r="G73" s="110"/>
      <c r="H73" s="111"/>
      <c r="I73" s="111"/>
      <c r="J73" s="111"/>
      <c r="K73" s="111"/>
      <c r="L73" s="111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3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4" t="n">
        <v>4</v>
      </c>
      <c r="B1" s="114" t="s">
        <v>110</v>
      </c>
      <c r="C1" s="115" t="n">
        <f aca="false">MATCH(InfoVisor!B3,B1:B366,0)</f>
        <v>259</v>
      </c>
    </row>
    <row r="2" customFormat="false" ht="15" hidden="false" customHeight="false" outlineLevel="0" collapsed="false">
      <c r="A2" s="114" t="n">
        <v>5</v>
      </c>
      <c r="B2" s="114" t="s">
        <v>111</v>
      </c>
      <c r="C2" s="115"/>
    </row>
    <row r="3" customFormat="false" ht="15" hidden="false" customHeight="false" outlineLevel="0" collapsed="false">
      <c r="A3" s="114" t="n">
        <v>6</v>
      </c>
      <c r="B3" s="114" t="s">
        <v>112</v>
      </c>
      <c r="C3" s="115"/>
    </row>
    <row r="4" customFormat="false" ht="15" hidden="false" customHeight="false" outlineLevel="0" collapsed="false">
      <c r="A4" s="114" t="n">
        <v>7</v>
      </c>
      <c r="B4" s="114" t="s">
        <v>113</v>
      </c>
      <c r="C4" s="115"/>
    </row>
    <row r="5" customFormat="false" ht="15" hidden="false" customHeight="false" outlineLevel="0" collapsed="false">
      <c r="A5" s="114" t="n">
        <v>8</v>
      </c>
      <c r="B5" s="114" t="s">
        <v>114</v>
      </c>
      <c r="C5" s="115"/>
    </row>
    <row r="6" customFormat="false" ht="15" hidden="false" customHeight="false" outlineLevel="0" collapsed="false">
      <c r="A6" s="114" t="n">
        <v>9</v>
      </c>
      <c r="B6" s="114" t="s">
        <v>115</v>
      </c>
      <c r="C6" s="115"/>
    </row>
    <row r="7" customFormat="false" ht="15" hidden="false" customHeight="false" outlineLevel="0" collapsed="false">
      <c r="A7" s="114" t="n">
        <v>10</v>
      </c>
      <c r="B7" s="114" t="s">
        <v>116</v>
      </c>
      <c r="C7" s="115"/>
    </row>
    <row r="8" customFormat="false" ht="15" hidden="false" customHeight="false" outlineLevel="0" collapsed="false">
      <c r="A8" s="114" t="n">
        <v>11</v>
      </c>
      <c r="B8" s="114" t="s">
        <v>117</v>
      </c>
      <c r="C8" s="115"/>
    </row>
    <row r="9" customFormat="false" ht="15" hidden="false" customHeight="false" outlineLevel="0" collapsed="false">
      <c r="A9" s="114" t="n">
        <v>12</v>
      </c>
      <c r="B9" s="114" t="s">
        <v>118</v>
      </c>
      <c r="C9" s="115"/>
    </row>
    <row r="10" customFormat="false" ht="15" hidden="false" customHeight="false" outlineLevel="0" collapsed="false">
      <c r="A10" s="114" t="n">
        <v>13</v>
      </c>
      <c r="B10" s="114" t="s">
        <v>119</v>
      </c>
      <c r="C10" s="115"/>
    </row>
    <row r="11" customFormat="false" ht="15" hidden="false" customHeight="false" outlineLevel="0" collapsed="false">
      <c r="A11" s="114" t="n">
        <v>14</v>
      </c>
      <c r="B11" s="114" t="s">
        <v>120</v>
      </c>
      <c r="C11" s="115"/>
    </row>
    <row r="12" customFormat="false" ht="15" hidden="false" customHeight="false" outlineLevel="0" collapsed="false">
      <c r="A12" s="114" t="n">
        <v>15</v>
      </c>
      <c r="B12" s="114" t="s">
        <v>121</v>
      </c>
    </row>
    <row r="13" customFormat="false" ht="15" hidden="false" customHeight="false" outlineLevel="0" collapsed="false">
      <c r="A13" s="114" t="n">
        <v>16</v>
      </c>
      <c r="B13" s="114" t="s">
        <v>122</v>
      </c>
    </row>
    <row r="14" customFormat="false" ht="15" hidden="false" customHeight="false" outlineLevel="0" collapsed="false">
      <c r="A14" s="114" t="n">
        <v>17</v>
      </c>
      <c r="B14" s="114" t="s">
        <v>123</v>
      </c>
    </row>
    <row r="15" customFormat="false" ht="15" hidden="false" customHeight="false" outlineLevel="0" collapsed="false">
      <c r="A15" s="114" t="n">
        <v>18</v>
      </c>
      <c r="B15" s="114" t="s">
        <v>124</v>
      </c>
    </row>
    <row r="16" customFormat="false" ht="15" hidden="false" customHeight="false" outlineLevel="0" collapsed="false">
      <c r="A16" s="114" t="n">
        <v>19</v>
      </c>
      <c r="B16" s="114" t="s">
        <v>125</v>
      </c>
    </row>
    <row r="17" customFormat="false" ht="15" hidden="false" customHeight="false" outlineLevel="0" collapsed="false">
      <c r="A17" s="114" t="n">
        <v>20</v>
      </c>
      <c r="B17" s="114" t="s">
        <v>126</v>
      </c>
    </row>
    <row r="18" customFormat="false" ht="15" hidden="false" customHeight="false" outlineLevel="0" collapsed="false">
      <c r="A18" s="114" t="n">
        <v>21</v>
      </c>
      <c r="B18" s="114" t="s">
        <v>127</v>
      </c>
    </row>
    <row r="19" customFormat="false" ht="15" hidden="false" customHeight="false" outlineLevel="0" collapsed="false">
      <c r="A19" s="114" t="n">
        <v>22</v>
      </c>
      <c r="B19" s="114" t="s">
        <v>128</v>
      </c>
    </row>
    <row r="20" customFormat="false" ht="15" hidden="false" customHeight="false" outlineLevel="0" collapsed="false">
      <c r="A20" s="114" t="n">
        <v>23</v>
      </c>
      <c r="B20" s="114" t="s">
        <v>129</v>
      </c>
    </row>
    <row r="21" customFormat="false" ht="15" hidden="false" customHeight="false" outlineLevel="0" collapsed="false">
      <c r="A21" s="114" t="n">
        <v>24</v>
      </c>
      <c r="B21" s="114" t="s">
        <v>130</v>
      </c>
    </row>
    <row r="22" customFormat="false" ht="15" hidden="false" customHeight="false" outlineLevel="0" collapsed="false">
      <c r="A22" s="114" t="n">
        <v>25</v>
      </c>
      <c r="B22" s="114" t="s">
        <v>131</v>
      </c>
    </row>
    <row r="23" customFormat="false" ht="15" hidden="false" customHeight="false" outlineLevel="0" collapsed="false">
      <c r="A23" s="114" t="n">
        <v>26</v>
      </c>
      <c r="B23" s="114" t="s">
        <v>132</v>
      </c>
    </row>
    <row r="24" customFormat="false" ht="15" hidden="false" customHeight="false" outlineLevel="0" collapsed="false">
      <c r="A24" s="114" t="n">
        <v>27</v>
      </c>
      <c r="B24" s="114" t="s">
        <v>133</v>
      </c>
    </row>
    <row r="25" customFormat="false" ht="15" hidden="false" customHeight="false" outlineLevel="0" collapsed="false">
      <c r="A25" s="114" t="n">
        <v>28</v>
      </c>
      <c r="B25" s="114" t="s">
        <v>134</v>
      </c>
    </row>
    <row r="26" customFormat="false" ht="15" hidden="false" customHeight="false" outlineLevel="0" collapsed="false">
      <c r="A26" s="114" t="n">
        <v>29</v>
      </c>
      <c r="B26" s="114" t="s">
        <v>135</v>
      </c>
    </row>
    <row r="27" customFormat="false" ht="15" hidden="false" customHeight="false" outlineLevel="0" collapsed="false">
      <c r="A27" s="114" t="n">
        <v>30</v>
      </c>
      <c r="B27" s="114" t="s">
        <v>136</v>
      </c>
    </row>
    <row r="28" customFormat="false" ht="15" hidden="false" customHeight="false" outlineLevel="0" collapsed="false">
      <c r="A28" s="114" t="n">
        <v>31</v>
      </c>
      <c r="B28" s="114" t="s">
        <v>137</v>
      </c>
    </row>
    <row r="29" customFormat="false" ht="15" hidden="false" customHeight="false" outlineLevel="0" collapsed="false">
      <c r="A29" s="114" t="n">
        <v>32</v>
      </c>
      <c r="B29" s="114" t="s">
        <v>138</v>
      </c>
    </row>
    <row r="30" customFormat="false" ht="15" hidden="false" customHeight="false" outlineLevel="0" collapsed="false">
      <c r="A30" s="114" t="n">
        <v>33</v>
      </c>
      <c r="B30" s="114" t="s">
        <v>139</v>
      </c>
    </row>
    <row r="31" customFormat="false" ht="15" hidden="false" customHeight="false" outlineLevel="0" collapsed="false">
      <c r="A31" s="114" t="n">
        <v>34</v>
      </c>
      <c r="B31" s="114" t="s">
        <v>140</v>
      </c>
    </row>
    <row r="32" customFormat="false" ht="15" hidden="false" customHeight="false" outlineLevel="0" collapsed="false">
      <c r="A32" s="114" t="n">
        <v>36</v>
      </c>
      <c r="B32" s="114" t="s">
        <v>141</v>
      </c>
    </row>
    <row r="33" customFormat="false" ht="15" hidden="false" customHeight="false" outlineLevel="0" collapsed="false">
      <c r="A33" s="114" t="n">
        <v>37</v>
      </c>
      <c r="B33" s="114" t="s">
        <v>142</v>
      </c>
    </row>
    <row r="34" customFormat="false" ht="15" hidden="false" customHeight="false" outlineLevel="0" collapsed="false">
      <c r="A34" s="114" t="n">
        <v>38</v>
      </c>
      <c r="B34" s="114" t="s">
        <v>143</v>
      </c>
    </row>
    <row r="35" customFormat="false" ht="15" hidden="false" customHeight="false" outlineLevel="0" collapsed="false">
      <c r="A35" s="114" t="n">
        <v>39</v>
      </c>
      <c r="B35" s="114" t="s">
        <v>144</v>
      </c>
    </row>
    <row r="36" customFormat="false" ht="15" hidden="false" customHeight="false" outlineLevel="0" collapsed="false">
      <c r="A36" s="114" t="n">
        <v>40</v>
      </c>
      <c r="B36" s="114" t="s">
        <v>145</v>
      </c>
    </row>
    <row r="37" customFormat="false" ht="15" hidden="false" customHeight="false" outlineLevel="0" collapsed="false">
      <c r="A37" s="114" t="n">
        <v>41</v>
      </c>
      <c r="B37" s="114" t="s">
        <v>146</v>
      </c>
    </row>
    <row r="38" customFormat="false" ht="15" hidden="false" customHeight="false" outlineLevel="0" collapsed="false">
      <c r="A38" s="114" t="n">
        <v>42</v>
      </c>
      <c r="B38" s="114" t="s">
        <v>147</v>
      </c>
    </row>
    <row r="39" customFormat="false" ht="15" hidden="false" customHeight="false" outlineLevel="0" collapsed="false">
      <c r="A39" s="114" t="n">
        <v>43</v>
      </c>
      <c r="B39" s="114" t="s">
        <v>148</v>
      </c>
    </row>
    <row r="40" customFormat="false" ht="15" hidden="false" customHeight="false" outlineLevel="0" collapsed="false">
      <c r="A40" s="114" t="n">
        <v>44</v>
      </c>
      <c r="B40" s="114" t="s">
        <v>149</v>
      </c>
    </row>
    <row r="41" customFormat="false" ht="15" hidden="false" customHeight="false" outlineLevel="0" collapsed="false">
      <c r="A41" s="114" t="n">
        <v>45</v>
      </c>
      <c r="B41" s="114" t="s">
        <v>150</v>
      </c>
    </row>
    <row r="42" customFormat="false" ht="15" hidden="false" customHeight="false" outlineLevel="0" collapsed="false">
      <c r="A42" s="114" t="n">
        <v>46</v>
      </c>
      <c r="B42" s="114" t="s">
        <v>151</v>
      </c>
    </row>
    <row r="43" customFormat="false" ht="15" hidden="false" customHeight="false" outlineLevel="0" collapsed="false">
      <c r="A43" s="114" t="n">
        <v>47</v>
      </c>
      <c r="B43" s="114" t="s">
        <v>152</v>
      </c>
    </row>
    <row r="44" customFormat="false" ht="15" hidden="false" customHeight="false" outlineLevel="0" collapsed="false">
      <c r="A44" s="114" t="n">
        <v>48</v>
      </c>
      <c r="B44" s="114" t="s">
        <v>153</v>
      </c>
    </row>
    <row r="45" customFormat="false" ht="15" hidden="false" customHeight="false" outlineLevel="0" collapsed="false">
      <c r="A45" s="114" t="n">
        <v>49</v>
      </c>
      <c r="B45" s="114" t="s">
        <v>154</v>
      </c>
    </row>
    <row r="46" customFormat="false" ht="15" hidden="false" customHeight="false" outlineLevel="0" collapsed="false">
      <c r="A46" s="114" t="n">
        <v>50</v>
      </c>
      <c r="B46" s="114" t="s">
        <v>155</v>
      </c>
    </row>
    <row r="47" customFormat="false" ht="15" hidden="false" customHeight="false" outlineLevel="0" collapsed="false">
      <c r="A47" s="114" t="n">
        <v>51</v>
      </c>
      <c r="B47" s="114" t="s">
        <v>156</v>
      </c>
    </row>
    <row r="48" customFormat="false" ht="15" hidden="false" customHeight="false" outlineLevel="0" collapsed="false">
      <c r="A48" s="114" t="n">
        <v>52</v>
      </c>
      <c r="B48" s="114" t="s">
        <v>157</v>
      </c>
    </row>
    <row r="49" customFormat="false" ht="15" hidden="false" customHeight="false" outlineLevel="0" collapsed="false">
      <c r="A49" s="114" t="n">
        <v>53</v>
      </c>
      <c r="B49" s="114" t="s">
        <v>158</v>
      </c>
    </row>
    <row r="50" customFormat="false" ht="15" hidden="false" customHeight="false" outlineLevel="0" collapsed="false">
      <c r="A50" s="114" t="n">
        <v>54</v>
      </c>
      <c r="B50" s="114" t="s">
        <v>159</v>
      </c>
    </row>
    <row r="51" customFormat="false" ht="15" hidden="false" customHeight="false" outlineLevel="0" collapsed="false">
      <c r="A51" s="114" t="n">
        <v>55</v>
      </c>
      <c r="B51" s="114" t="s">
        <v>160</v>
      </c>
    </row>
    <row r="52" customFormat="false" ht="15" hidden="false" customHeight="false" outlineLevel="0" collapsed="false">
      <c r="A52" s="114" t="n">
        <v>56</v>
      </c>
      <c r="B52" s="114" t="s">
        <v>161</v>
      </c>
    </row>
    <row r="53" customFormat="false" ht="15" hidden="false" customHeight="false" outlineLevel="0" collapsed="false">
      <c r="A53" s="114" t="n">
        <v>57</v>
      </c>
      <c r="B53" s="114" t="s">
        <v>162</v>
      </c>
    </row>
    <row r="54" customFormat="false" ht="15" hidden="false" customHeight="false" outlineLevel="0" collapsed="false">
      <c r="A54" s="114" t="n">
        <v>58</v>
      </c>
      <c r="B54" s="114" t="s">
        <v>163</v>
      </c>
    </row>
    <row r="55" customFormat="false" ht="15" hidden="false" customHeight="false" outlineLevel="0" collapsed="false">
      <c r="A55" s="114" t="n">
        <v>59</v>
      </c>
      <c r="B55" s="114" t="s">
        <v>164</v>
      </c>
    </row>
    <row r="56" customFormat="false" ht="15" hidden="false" customHeight="false" outlineLevel="0" collapsed="false">
      <c r="A56" s="114" t="n">
        <v>60</v>
      </c>
      <c r="B56" s="114" t="s">
        <v>165</v>
      </c>
    </row>
    <row r="57" customFormat="false" ht="15" hidden="false" customHeight="false" outlineLevel="0" collapsed="false">
      <c r="A57" s="114" t="n">
        <v>61</v>
      </c>
      <c r="B57" s="114" t="s">
        <v>166</v>
      </c>
    </row>
    <row r="58" customFormat="false" ht="15" hidden="false" customHeight="false" outlineLevel="0" collapsed="false">
      <c r="A58" s="114" t="n">
        <v>62</v>
      </c>
      <c r="B58" s="114" t="s">
        <v>167</v>
      </c>
    </row>
    <row r="59" customFormat="false" ht="15" hidden="false" customHeight="false" outlineLevel="0" collapsed="false">
      <c r="A59" s="114" t="n">
        <v>63</v>
      </c>
      <c r="B59" s="114" t="s">
        <v>168</v>
      </c>
    </row>
    <row r="60" customFormat="false" ht="15" hidden="false" customHeight="false" outlineLevel="0" collapsed="false">
      <c r="A60" s="114" t="n">
        <v>64</v>
      </c>
      <c r="B60" s="114" t="s">
        <v>169</v>
      </c>
    </row>
    <row r="61" customFormat="false" ht="15" hidden="false" customHeight="false" outlineLevel="0" collapsed="false">
      <c r="A61" s="114" t="n">
        <v>66</v>
      </c>
      <c r="B61" s="114" t="s">
        <v>170</v>
      </c>
    </row>
    <row r="62" customFormat="false" ht="15" hidden="false" customHeight="false" outlineLevel="0" collapsed="false">
      <c r="A62" s="114" t="n">
        <v>67</v>
      </c>
      <c r="B62" s="114" t="s">
        <v>171</v>
      </c>
    </row>
    <row r="63" customFormat="false" ht="15" hidden="false" customHeight="false" outlineLevel="0" collapsed="false">
      <c r="A63" s="114" t="n">
        <v>68</v>
      </c>
      <c r="B63" s="114" t="s">
        <v>172</v>
      </c>
    </row>
    <row r="64" customFormat="false" ht="15" hidden="false" customHeight="false" outlineLevel="0" collapsed="false">
      <c r="A64" s="114" t="n">
        <v>69</v>
      </c>
      <c r="B64" s="114" t="s">
        <v>173</v>
      </c>
    </row>
    <row r="65" customFormat="false" ht="15" hidden="false" customHeight="false" outlineLevel="0" collapsed="false">
      <c r="A65" s="114" t="n">
        <v>70</v>
      </c>
      <c r="B65" s="114" t="s">
        <v>174</v>
      </c>
    </row>
    <row r="66" customFormat="false" ht="15" hidden="false" customHeight="false" outlineLevel="0" collapsed="false">
      <c r="A66" s="114" t="n">
        <v>71</v>
      </c>
      <c r="B66" s="114" t="s">
        <v>175</v>
      </c>
    </row>
    <row r="67" customFormat="false" ht="15" hidden="false" customHeight="false" outlineLevel="0" collapsed="false">
      <c r="A67" s="114" t="n">
        <v>72</v>
      </c>
      <c r="B67" s="114" t="s">
        <v>176</v>
      </c>
    </row>
    <row r="68" customFormat="false" ht="15" hidden="false" customHeight="false" outlineLevel="0" collapsed="false">
      <c r="A68" s="114" t="n">
        <v>73</v>
      </c>
      <c r="B68" s="114" t="s">
        <v>177</v>
      </c>
    </row>
    <row r="69" customFormat="false" ht="15" hidden="false" customHeight="false" outlineLevel="0" collapsed="false">
      <c r="A69" s="114" t="n">
        <v>74</v>
      </c>
      <c r="B69" s="114" t="s">
        <v>178</v>
      </c>
    </row>
    <row r="70" customFormat="false" ht="15" hidden="false" customHeight="false" outlineLevel="0" collapsed="false">
      <c r="A70" s="114" t="n">
        <v>75</v>
      </c>
      <c r="B70" s="114" t="s">
        <v>179</v>
      </c>
    </row>
    <row r="71" customFormat="false" ht="15" hidden="false" customHeight="false" outlineLevel="0" collapsed="false">
      <c r="A71" s="114" t="n">
        <v>76</v>
      </c>
      <c r="B71" s="114" t="s">
        <v>180</v>
      </c>
    </row>
    <row r="72" customFormat="false" ht="15" hidden="false" customHeight="false" outlineLevel="0" collapsed="false">
      <c r="A72" s="114" t="n">
        <v>77</v>
      </c>
      <c r="B72" s="114" t="s">
        <v>181</v>
      </c>
    </row>
    <row r="73" customFormat="false" ht="15" hidden="false" customHeight="false" outlineLevel="0" collapsed="false">
      <c r="A73" s="114" t="n">
        <v>78</v>
      </c>
      <c r="B73" s="114" t="s">
        <v>182</v>
      </c>
    </row>
    <row r="74" customFormat="false" ht="15" hidden="false" customHeight="false" outlineLevel="0" collapsed="false">
      <c r="A74" s="114" t="n">
        <v>79</v>
      </c>
      <c r="B74" s="114" t="s">
        <v>183</v>
      </c>
    </row>
    <row r="75" customFormat="false" ht="15" hidden="false" customHeight="false" outlineLevel="0" collapsed="false">
      <c r="A75" s="114" t="n">
        <v>80</v>
      </c>
      <c r="B75" s="114" t="s">
        <v>184</v>
      </c>
    </row>
    <row r="76" customFormat="false" ht="15" hidden="false" customHeight="false" outlineLevel="0" collapsed="false">
      <c r="A76" s="114" t="n">
        <v>81</v>
      </c>
      <c r="B76" s="114" t="s">
        <v>185</v>
      </c>
    </row>
    <row r="77" customFormat="false" ht="15" hidden="false" customHeight="false" outlineLevel="0" collapsed="false">
      <c r="A77" s="114" t="n">
        <v>82</v>
      </c>
      <c r="B77" s="114" t="s">
        <v>186</v>
      </c>
    </row>
    <row r="78" customFormat="false" ht="15" hidden="false" customHeight="false" outlineLevel="0" collapsed="false">
      <c r="A78" s="114" t="n">
        <v>83</v>
      </c>
      <c r="B78" s="114" t="s">
        <v>187</v>
      </c>
    </row>
    <row r="79" customFormat="false" ht="15" hidden="false" customHeight="false" outlineLevel="0" collapsed="false">
      <c r="A79" s="114" t="n">
        <v>84</v>
      </c>
      <c r="B79" s="114" t="s">
        <v>188</v>
      </c>
    </row>
    <row r="80" customFormat="false" ht="15" hidden="false" customHeight="false" outlineLevel="0" collapsed="false">
      <c r="A80" s="114" t="n">
        <v>85</v>
      </c>
      <c r="B80" s="114" t="s">
        <v>189</v>
      </c>
    </row>
    <row r="81" customFormat="false" ht="15" hidden="false" customHeight="false" outlineLevel="0" collapsed="false">
      <c r="A81" s="114" t="n">
        <v>86</v>
      </c>
      <c r="B81" s="114" t="s">
        <v>190</v>
      </c>
    </row>
    <row r="82" customFormat="false" ht="15" hidden="false" customHeight="false" outlineLevel="0" collapsed="false">
      <c r="A82" s="114" t="n">
        <v>87</v>
      </c>
      <c r="B82" s="114" t="s">
        <v>191</v>
      </c>
    </row>
    <row r="83" customFormat="false" ht="15" hidden="false" customHeight="false" outlineLevel="0" collapsed="false">
      <c r="A83" s="114" t="n">
        <v>88</v>
      </c>
      <c r="B83" s="114" t="s">
        <v>192</v>
      </c>
    </row>
    <row r="84" customFormat="false" ht="15" hidden="false" customHeight="false" outlineLevel="0" collapsed="false">
      <c r="A84" s="114" t="n">
        <v>89</v>
      </c>
      <c r="B84" s="114" t="s">
        <v>193</v>
      </c>
    </row>
    <row r="85" customFormat="false" ht="15" hidden="false" customHeight="false" outlineLevel="0" collapsed="false">
      <c r="A85" s="114" t="n">
        <v>90</v>
      </c>
      <c r="B85" s="114" t="s">
        <v>194</v>
      </c>
    </row>
    <row r="86" customFormat="false" ht="15" hidden="false" customHeight="false" outlineLevel="0" collapsed="false">
      <c r="A86" s="114" t="n">
        <v>91</v>
      </c>
      <c r="B86" s="114" t="s">
        <v>195</v>
      </c>
    </row>
    <row r="87" customFormat="false" ht="15" hidden="false" customHeight="false" outlineLevel="0" collapsed="false">
      <c r="A87" s="114" t="n">
        <v>92</v>
      </c>
      <c r="B87" s="114" t="s">
        <v>196</v>
      </c>
    </row>
    <row r="88" customFormat="false" ht="15" hidden="false" customHeight="false" outlineLevel="0" collapsed="false">
      <c r="A88" s="114" t="n">
        <v>93</v>
      </c>
      <c r="B88" s="114" t="s">
        <v>197</v>
      </c>
    </row>
    <row r="89" customFormat="false" ht="15" hidden="false" customHeight="false" outlineLevel="0" collapsed="false">
      <c r="A89" s="114" t="n">
        <v>94</v>
      </c>
      <c r="B89" s="114" t="s">
        <v>198</v>
      </c>
    </row>
    <row r="90" customFormat="false" ht="15" hidden="false" customHeight="false" outlineLevel="0" collapsed="false">
      <c r="A90" s="114" t="n">
        <v>95</v>
      </c>
      <c r="B90" s="114" t="s">
        <v>199</v>
      </c>
    </row>
    <row r="91" customFormat="false" ht="15" hidden="false" customHeight="false" outlineLevel="0" collapsed="false">
      <c r="A91" s="114" t="n">
        <v>96</v>
      </c>
      <c r="B91" s="114" t="s">
        <v>200</v>
      </c>
    </row>
    <row r="92" customFormat="false" ht="15" hidden="false" customHeight="false" outlineLevel="0" collapsed="false">
      <c r="A92" s="114" t="n">
        <v>99</v>
      </c>
      <c r="B92" s="114" t="s">
        <v>201</v>
      </c>
    </row>
    <row r="93" customFormat="false" ht="15" hidden="false" customHeight="false" outlineLevel="0" collapsed="false">
      <c r="A93" s="114" t="n">
        <v>100</v>
      </c>
      <c r="B93" s="114" t="s">
        <v>202</v>
      </c>
    </row>
    <row r="94" customFormat="false" ht="15" hidden="false" customHeight="false" outlineLevel="0" collapsed="false">
      <c r="A94" s="114" t="n">
        <v>101</v>
      </c>
      <c r="B94" s="114" t="s">
        <v>203</v>
      </c>
    </row>
    <row r="95" customFormat="false" ht="15" hidden="false" customHeight="false" outlineLevel="0" collapsed="false">
      <c r="A95" s="114" t="n">
        <v>102</v>
      </c>
      <c r="B95" s="114" t="s">
        <v>204</v>
      </c>
    </row>
    <row r="96" customFormat="false" ht="15" hidden="false" customHeight="false" outlineLevel="0" collapsed="false">
      <c r="A96" s="114" t="n">
        <v>103</v>
      </c>
      <c r="B96" s="114" t="s">
        <v>205</v>
      </c>
    </row>
    <row r="97" customFormat="false" ht="15" hidden="false" customHeight="false" outlineLevel="0" collapsed="false">
      <c r="A97" s="114" t="n">
        <v>104</v>
      </c>
      <c r="B97" s="114" t="s">
        <v>206</v>
      </c>
    </row>
    <row r="98" customFormat="false" ht="15" hidden="false" customHeight="false" outlineLevel="0" collapsed="false">
      <c r="A98" s="114" t="n">
        <v>105</v>
      </c>
      <c r="B98" s="114" t="s">
        <v>207</v>
      </c>
    </row>
    <row r="99" customFormat="false" ht="15" hidden="false" customHeight="false" outlineLevel="0" collapsed="false">
      <c r="A99" s="114" t="n">
        <v>106</v>
      </c>
      <c r="B99" s="114" t="s">
        <v>208</v>
      </c>
    </row>
    <row r="100" customFormat="false" ht="15" hidden="false" customHeight="false" outlineLevel="0" collapsed="false">
      <c r="A100" s="114" t="n">
        <v>107</v>
      </c>
      <c r="B100" s="114" t="s">
        <v>209</v>
      </c>
    </row>
    <row r="101" customFormat="false" ht="15" hidden="false" customHeight="false" outlineLevel="0" collapsed="false">
      <c r="A101" s="114" t="n">
        <v>108</v>
      </c>
      <c r="B101" s="114" t="s">
        <v>210</v>
      </c>
    </row>
    <row r="102" customFormat="false" ht="15" hidden="false" customHeight="false" outlineLevel="0" collapsed="false">
      <c r="A102" s="114" t="n">
        <v>109</v>
      </c>
      <c r="B102" s="114" t="s">
        <v>211</v>
      </c>
    </row>
    <row r="103" customFormat="false" ht="15" hidden="false" customHeight="false" outlineLevel="0" collapsed="false">
      <c r="A103" s="114" t="n">
        <v>110</v>
      </c>
      <c r="B103" s="114" t="s">
        <v>212</v>
      </c>
    </row>
    <row r="104" customFormat="false" ht="15" hidden="false" customHeight="false" outlineLevel="0" collapsed="false">
      <c r="A104" s="114" t="n">
        <v>111</v>
      </c>
      <c r="B104" s="114" t="s">
        <v>213</v>
      </c>
    </row>
    <row r="105" customFormat="false" ht="15" hidden="false" customHeight="false" outlineLevel="0" collapsed="false">
      <c r="A105" s="114" t="n">
        <v>112</v>
      </c>
      <c r="B105" s="114" t="s">
        <v>214</v>
      </c>
    </row>
    <row r="106" customFormat="false" ht="15" hidden="false" customHeight="false" outlineLevel="0" collapsed="false">
      <c r="A106" s="114" t="n">
        <v>113</v>
      </c>
      <c r="B106" s="114" t="s">
        <v>215</v>
      </c>
    </row>
    <row r="107" customFormat="false" ht="15" hidden="false" customHeight="false" outlineLevel="0" collapsed="false">
      <c r="A107" s="114" t="n">
        <v>114</v>
      </c>
      <c r="B107" s="114" t="s">
        <v>216</v>
      </c>
    </row>
    <row r="108" customFormat="false" ht="15" hidden="false" customHeight="false" outlineLevel="0" collapsed="false">
      <c r="A108" s="114" t="n">
        <v>115</v>
      </c>
      <c r="B108" s="114" t="s">
        <v>217</v>
      </c>
    </row>
    <row r="109" customFormat="false" ht="15" hidden="false" customHeight="false" outlineLevel="0" collapsed="false">
      <c r="A109" s="114" t="n">
        <v>116</v>
      </c>
      <c r="B109" s="114" t="s">
        <v>218</v>
      </c>
    </row>
    <row r="110" customFormat="false" ht="15" hidden="false" customHeight="false" outlineLevel="0" collapsed="false">
      <c r="A110" s="114" t="n">
        <v>117</v>
      </c>
      <c r="B110" s="114" t="s">
        <v>219</v>
      </c>
    </row>
    <row r="111" customFormat="false" ht="15" hidden="false" customHeight="false" outlineLevel="0" collapsed="false">
      <c r="A111" s="114" t="n">
        <v>118</v>
      </c>
      <c r="B111" s="114" t="s">
        <v>220</v>
      </c>
    </row>
    <row r="112" customFormat="false" ht="15" hidden="false" customHeight="false" outlineLevel="0" collapsed="false">
      <c r="A112" s="114" t="n">
        <v>119</v>
      </c>
      <c r="B112" s="114" t="s">
        <v>221</v>
      </c>
    </row>
    <row r="113" customFormat="false" ht="15" hidden="false" customHeight="false" outlineLevel="0" collapsed="false">
      <c r="A113" s="114" t="n">
        <v>120</v>
      </c>
      <c r="B113" s="114" t="s">
        <v>222</v>
      </c>
    </row>
    <row r="114" customFormat="false" ht="15" hidden="false" customHeight="false" outlineLevel="0" collapsed="false">
      <c r="A114" s="114" t="n">
        <v>121</v>
      </c>
      <c r="B114" s="114" t="s">
        <v>223</v>
      </c>
    </row>
    <row r="115" customFormat="false" ht="15" hidden="false" customHeight="false" outlineLevel="0" collapsed="false">
      <c r="A115" s="114" t="n">
        <v>122</v>
      </c>
      <c r="B115" s="114" t="s">
        <v>224</v>
      </c>
    </row>
    <row r="116" customFormat="false" ht="15" hidden="false" customHeight="false" outlineLevel="0" collapsed="false">
      <c r="A116" s="114" t="n">
        <v>123</v>
      </c>
      <c r="B116" s="114" t="s">
        <v>225</v>
      </c>
    </row>
    <row r="117" customFormat="false" ht="15" hidden="false" customHeight="false" outlineLevel="0" collapsed="false">
      <c r="A117" s="114" t="n">
        <v>124</v>
      </c>
      <c r="B117" s="114" t="s">
        <v>226</v>
      </c>
    </row>
    <row r="118" customFormat="false" ht="15" hidden="false" customHeight="false" outlineLevel="0" collapsed="false">
      <c r="A118" s="114" t="n">
        <v>125</v>
      </c>
      <c r="B118" s="114" t="s">
        <v>227</v>
      </c>
    </row>
    <row r="119" customFormat="false" ht="15" hidden="false" customHeight="false" outlineLevel="0" collapsed="false">
      <c r="A119" s="114" t="n">
        <v>126</v>
      </c>
      <c r="B119" s="114" t="s">
        <v>228</v>
      </c>
    </row>
    <row r="120" customFormat="false" ht="15" hidden="false" customHeight="false" outlineLevel="0" collapsed="false">
      <c r="A120" s="114" t="n">
        <v>127</v>
      </c>
      <c r="B120" s="114" t="s">
        <v>229</v>
      </c>
    </row>
    <row r="121" customFormat="false" ht="15" hidden="false" customHeight="false" outlineLevel="0" collapsed="false">
      <c r="A121" s="114" t="n">
        <v>128</v>
      </c>
      <c r="B121" s="114" t="s">
        <v>230</v>
      </c>
    </row>
    <row r="122" customFormat="false" ht="15" hidden="false" customHeight="false" outlineLevel="0" collapsed="false">
      <c r="A122" s="114" t="n">
        <v>130</v>
      </c>
      <c r="B122" s="114" t="s">
        <v>231</v>
      </c>
    </row>
    <row r="123" customFormat="false" ht="15" hidden="false" customHeight="false" outlineLevel="0" collapsed="false">
      <c r="A123" s="114" t="n">
        <v>131</v>
      </c>
      <c r="B123" s="114" t="s">
        <v>232</v>
      </c>
    </row>
    <row r="124" customFormat="false" ht="15" hidden="false" customHeight="false" outlineLevel="0" collapsed="false">
      <c r="A124" s="114" t="n">
        <v>132</v>
      </c>
      <c r="B124" s="114" t="s">
        <v>233</v>
      </c>
    </row>
    <row r="125" customFormat="false" ht="15" hidden="false" customHeight="false" outlineLevel="0" collapsed="false">
      <c r="A125" s="114" t="n">
        <v>133</v>
      </c>
      <c r="B125" s="114" t="s">
        <v>234</v>
      </c>
    </row>
    <row r="126" customFormat="false" ht="15" hidden="false" customHeight="false" outlineLevel="0" collapsed="false">
      <c r="A126" s="114" t="n">
        <v>134</v>
      </c>
      <c r="B126" s="114" t="s">
        <v>235</v>
      </c>
    </row>
    <row r="127" customFormat="false" ht="15" hidden="false" customHeight="false" outlineLevel="0" collapsed="false">
      <c r="A127" s="114" t="n">
        <v>135</v>
      </c>
      <c r="B127" s="114" t="s">
        <v>236</v>
      </c>
    </row>
    <row r="128" customFormat="false" ht="15" hidden="false" customHeight="false" outlineLevel="0" collapsed="false">
      <c r="A128" s="114" t="n">
        <v>136</v>
      </c>
      <c r="B128" s="114" t="s">
        <v>237</v>
      </c>
    </row>
    <row r="129" customFormat="false" ht="15" hidden="false" customHeight="false" outlineLevel="0" collapsed="false">
      <c r="A129" s="114" t="n">
        <v>137</v>
      </c>
      <c r="B129" s="114" t="s">
        <v>238</v>
      </c>
    </row>
    <row r="130" customFormat="false" ht="15" hidden="false" customHeight="false" outlineLevel="0" collapsed="false">
      <c r="A130" s="114" t="n">
        <v>138</v>
      </c>
      <c r="B130" s="114" t="s">
        <v>239</v>
      </c>
    </row>
    <row r="131" customFormat="false" ht="15" hidden="false" customHeight="false" outlineLevel="0" collapsed="false">
      <c r="A131" s="114" t="n">
        <v>139</v>
      </c>
      <c r="B131" s="114" t="s">
        <v>240</v>
      </c>
    </row>
    <row r="132" customFormat="false" ht="15" hidden="false" customHeight="false" outlineLevel="0" collapsed="false">
      <c r="A132" s="114" t="n">
        <v>140</v>
      </c>
      <c r="B132" s="114" t="s">
        <v>241</v>
      </c>
    </row>
    <row r="133" customFormat="false" ht="15" hidden="false" customHeight="false" outlineLevel="0" collapsed="false">
      <c r="A133" s="114" t="n">
        <v>141</v>
      </c>
      <c r="B133" s="114" t="s">
        <v>242</v>
      </c>
    </row>
    <row r="134" customFormat="false" ht="15" hidden="false" customHeight="false" outlineLevel="0" collapsed="false">
      <c r="A134" s="114" t="n">
        <v>142</v>
      </c>
      <c r="B134" s="114" t="s">
        <v>243</v>
      </c>
    </row>
    <row r="135" customFormat="false" ht="15" hidden="false" customHeight="false" outlineLevel="0" collapsed="false">
      <c r="A135" s="114" t="n">
        <v>143</v>
      </c>
      <c r="B135" s="114" t="s">
        <v>244</v>
      </c>
    </row>
    <row r="136" customFormat="false" ht="15" hidden="false" customHeight="false" outlineLevel="0" collapsed="false">
      <c r="A136" s="114" t="n">
        <v>144</v>
      </c>
      <c r="B136" s="114" t="s">
        <v>245</v>
      </c>
    </row>
    <row r="137" customFormat="false" ht="15" hidden="false" customHeight="false" outlineLevel="0" collapsed="false">
      <c r="A137" s="114" t="n">
        <v>145</v>
      </c>
      <c r="B137" s="114" t="s">
        <v>246</v>
      </c>
    </row>
    <row r="138" customFormat="false" ht="15" hidden="false" customHeight="false" outlineLevel="0" collapsed="false">
      <c r="A138" s="114" t="n">
        <v>146</v>
      </c>
      <c r="B138" s="114" t="s">
        <v>247</v>
      </c>
    </row>
    <row r="139" customFormat="false" ht="15" hidden="false" customHeight="false" outlineLevel="0" collapsed="false">
      <c r="A139" s="114" t="n">
        <v>147</v>
      </c>
      <c r="B139" s="114" t="s">
        <v>248</v>
      </c>
    </row>
    <row r="140" customFormat="false" ht="15" hidden="false" customHeight="false" outlineLevel="0" collapsed="false">
      <c r="A140" s="114" t="n">
        <v>148</v>
      </c>
      <c r="B140" s="114" t="s">
        <v>249</v>
      </c>
    </row>
    <row r="141" customFormat="false" ht="15" hidden="false" customHeight="false" outlineLevel="0" collapsed="false">
      <c r="A141" s="114" t="n">
        <v>149</v>
      </c>
      <c r="B141" s="114" t="s">
        <v>250</v>
      </c>
    </row>
    <row r="142" customFormat="false" ht="15" hidden="false" customHeight="false" outlineLevel="0" collapsed="false">
      <c r="A142" s="114" t="n">
        <v>150</v>
      </c>
      <c r="B142" s="114" t="s">
        <v>251</v>
      </c>
    </row>
    <row r="143" customFormat="false" ht="15" hidden="false" customHeight="false" outlineLevel="0" collapsed="false">
      <c r="A143" s="114" t="n">
        <v>151</v>
      </c>
      <c r="B143" s="114" t="s">
        <v>252</v>
      </c>
    </row>
    <row r="144" customFormat="false" ht="15" hidden="false" customHeight="false" outlineLevel="0" collapsed="false">
      <c r="A144" s="114" t="n">
        <v>152</v>
      </c>
      <c r="B144" s="114" t="s">
        <v>253</v>
      </c>
    </row>
    <row r="145" customFormat="false" ht="15" hidden="false" customHeight="false" outlineLevel="0" collapsed="false">
      <c r="A145" s="114" t="n">
        <v>153</v>
      </c>
      <c r="B145" s="114" t="s">
        <v>254</v>
      </c>
    </row>
    <row r="146" customFormat="false" ht="15" hidden="false" customHeight="false" outlineLevel="0" collapsed="false">
      <c r="A146" s="114" t="n">
        <v>154</v>
      </c>
      <c r="B146" s="114" t="s">
        <v>255</v>
      </c>
    </row>
    <row r="147" customFormat="false" ht="15" hidden="false" customHeight="false" outlineLevel="0" collapsed="false">
      <c r="A147" s="114" t="n">
        <v>155</v>
      </c>
      <c r="B147" s="114" t="s">
        <v>256</v>
      </c>
    </row>
    <row r="148" customFormat="false" ht="15" hidden="false" customHeight="false" outlineLevel="0" collapsed="false">
      <c r="A148" s="114" t="n">
        <v>156</v>
      </c>
      <c r="B148" s="114" t="s">
        <v>257</v>
      </c>
    </row>
    <row r="149" customFormat="false" ht="15" hidden="false" customHeight="false" outlineLevel="0" collapsed="false">
      <c r="A149" s="114" t="n">
        <v>157</v>
      </c>
      <c r="B149" s="114" t="s">
        <v>258</v>
      </c>
    </row>
    <row r="150" customFormat="false" ht="15" hidden="false" customHeight="false" outlineLevel="0" collapsed="false">
      <c r="A150" s="114" t="n">
        <v>158</v>
      </c>
      <c r="B150" s="114" t="s">
        <v>259</v>
      </c>
    </row>
    <row r="151" customFormat="false" ht="15" hidden="false" customHeight="false" outlineLevel="0" collapsed="false">
      <c r="A151" s="114" t="n">
        <v>159</v>
      </c>
      <c r="B151" s="114" t="s">
        <v>260</v>
      </c>
    </row>
    <row r="152" customFormat="false" ht="15" hidden="false" customHeight="false" outlineLevel="0" collapsed="false">
      <c r="A152" s="114" t="n">
        <v>160</v>
      </c>
      <c r="B152" s="114" t="s">
        <v>261</v>
      </c>
    </row>
    <row r="153" customFormat="false" ht="15" hidden="false" customHeight="false" outlineLevel="0" collapsed="false">
      <c r="A153" s="114" t="n">
        <v>162</v>
      </c>
      <c r="B153" s="114" t="s">
        <v>262</v>
      </c>
    </row>
    <row r="154" customFormat="false" ht="15" hidden="false" customHeight="false" outlineLevel="0" collapsed="false">
      <c r="A154" s="114" t="n">
        <v>163</v>
      </c>
      <c r="B154" s="114" t="s">
        <v>263</v>
      </c>
    </row>
    <row r="155" customFormat="false" ht="15" hidden="false" customHeight="false" outlineLevel="0" collapsed="false">
      <c r="A155" s="114" t="n">
        <v>164</v>
      </c>
      <c r="B155" s="114" t="s">
        <v>264</v>
      </c>
    </row>
    <row r="156" customFormat="false" ht="15" hidden="false" customHeight="false" outlineLevel="0" collapsed="false">
      <c r="A156" s="114" t="n">
        <v>165</v>
      </c>
      <c r="B156" s="114" t="s">
        <v>265</v>
      </c>
    </row>
    <row r="157" customFormat="false" ht="15" hidden="false" customHeight="false" outlineLevel="0" collapsed="false">
      <c r="A157" s="114" t="n">
        <v>166</v>
      </c>
      <c r="B157" s="114" t="s">
        <v>266</v>
      </c>
    </row>
    <row r="158" customFormat="false" ht="15" hidden="false" customHeight="false" outlineLevel="0" collapsed="false">
      <c r="A158" s="114" t="n">
        <v>167</v>
      </c>
      <c r="B158" s="114" t="s">
        <v>267</v>
      </c>
    </row>
    <row r="159" customFormat="false" ht="15" hidden="false" customHeight="false" outlineLevel="0" collapsed="false">
      <c r="A159" s="114" t="n">
        <v>168</v>
      </c>
      <c r="B159" s="114" t="s">
        <v>268</v>
      </c>
    </row>
    <row r="160" customFormat="false" ht="15" hidden="false" customHeight="false" outlineLevel="0" collapsed="false">
      <c r="A160" s="114" t="n">
        <v>169</v>
      </c>
      <c r="B160" s="114" t="s">
        <v>269</v>
      </c>
    </row>
    <row r="161" customFormat="false" ht="15" hidden="false" customHeight="false" outlineLevel="0" collapsed="false">
      <c r="A161" s="114" t="n">
        <v>170</v>
      </c>
      <c r="B161" s="114" t="s">
        <v>270</v>
      </c>
    </row>
    <row r="162" customFormat="false" ht="15" hidden="false" customHeight="false" outlineLevel="0" collapsed="false">
      <c r="A162" s="114" t="n">
        <v>171</v>
      </c>
      <c r="B162" s="114" t="s">
        <v>271</v>
      </c>
    </row>
    <row r="163" customFormat="false" ht="15" hidden="false" customHeight="false" outlineLevel="0" collapsed="false">
      <c r="A163" s="114" t="n">
        <v>172</v>
      </c>
      <c r="B163" s="114" t="s">
        <v>272</v>
      </c>
    </row>
    <row r="164" customFormat="false" ht="15" hidden="false" customHeight="false" outlineLevel="0" collapsed="false">
      <c r="A164" s="114" t="n">
        <v>173</v>
      </c>
      <c r="B164" s="114" t="s">
        <v>273</v>
      </c>
    </row>
    <row r="165" customFormat="false" ht="15" hidden="false" customHeight="false" outlineLevel="0" collapsed="false">
      <c r="A165" s="114" t="n">
        <v>174</v>
      </c>
      <c r="B165" s="114" t="s">
        <v>274</v>
      </c>
    </row>
    <row r="166" customFormat="false" ht="15" hidden="false" customHeight="false" outlineLevel="0" collapsed="false">
      <c r="A166" s="114" t="n">
        <v>175</v>
      </c>
      <c r="B166" s="114" t="s">
        <v>275</v>
      </c>
    </row>
    <row r="167" customFormat="false" ht="15" hidden="false" customHeight="false" outlineLevel="0" collapsed="false">
      <c r="A167" s="114" t="n">
        <v>176</v>
      </c>
      <c r="B167" s="114" t="s">
        <v>276</v>
      </c>
    </row>
    <row r="168" customFormat="false" ht="15" hidden="false" customHeight="false" outlineLevel="0" collapsed="false">
      <c r="A168" s="114" t="n">
        <v>177</v>
      </c>
      <c r="B168" s="114" t="s">
        <v>277</v>
      </c>
    </row>
    <row r="169" customFormat="false" ht="15" hidden="false" customHeight="false" outlineLevel="0" collapsed="false">
      <c r="A169" s="114" t="n">
        <v>178</v>
      </c>
      <c r="B169" s="114" t="s">
        <v>278</v>
      </c>
    </row>
    <row r="170" customFormat="false" ht="15" hidden="false" customHeight="false" outlineLevel="0" collapsed="false">
      <c r="A170" s="114" t="n">
        <v>179</v>
      </c>
      <c r="B170" s="114" t="s">
        <v>279</v>
      </c>
    </row>
    <row r="171" customFormat="false" ht="15" hidden="false" customHeight="false" outlineLevel="0" collapsed="false">
      <c r="A171" s="114" t="n">
        <v>180</v>
      </c>
      <c r="B171" s="114" t="s">
        <v>280</v>
      </c>
    </row>
    <row r="172" customFormat="false" ht="15" hidden="false" customHeight="false" outlineLevel="0" collapsed="false">
      <c r="A172" s="114" t="n">
        <v>181</v>
      </c>
      <c r="B172" s="114" t="s">
        <v>281</v>
      </c>
    </row>
    <row r="173" customFormat="false" ht="15" hidden="false" customHeight="false" outlineLevel="0" collapsed="false">
      <c r="A173" s="114" t="n">
        <v>182</v>
      </c>
      <c r="B173" s="114" t="s">
        <v>282</v>
      </c>
    </row>
    <row r="174" customFormat="false" ht="15" hidden="false" customHeight="false" outlineLevel="0" collapsed="false">
      <c r="A174" s="114" t="n">
        <v>183</v>
      </c>
      <c r="B174" s="114" t="s">
        <v>283</v>
      </c>
    </row>
    <row r="175" customFormat="false" ht="15" hidden="false" customHeight="false" outlineLevel="0" collapsed="false">
      <c r="A175" s="114" t="n">
        <v>184</v>
      </c>
      <c r="B175" s="114" t="s">
        <v>284</v>
      </c>
    </row>
    <row r="176" customFormat="false" ht="15" hidden="false" customHeight="false" outlineLevel="0" collapsed="false">
      <c r="A176" s="114" t="n">
        <v>185</v>
      </c>
      <c r="B176" s="114" t="s">
        <v>285</v>
      </c>
    </row>
    <row r="177" customFormat="false" ht="15" hidden="false" customHeight="false" outlineLevel="0" collapsed="false">
      <c r="A177" s="114" t="n">
        <v>186</v>
      </c>
      <c r="B177" s="114" t="s">
        <v>286</v>
      </c>
    </row>
    <row r="178" customFormat="false" ht="15" hidden="false" customHeight="false" outlineLevel="0" collapsed="false">
      <c r="A178" s="114" t="n">
        <v>187</v>
      </c>
      <c r="B178" s="114" t="s">
        <v>287</v>
      </c>
    </row>
    <row r="179" customFormat="false" ht="15" hidden="false" customHeight="false" outlineLevel="0" collapsed="false">
      <c r="A179" s="114" t="n">
        <v>188</v>
      </c>
      <c r="B179" s="114" t="s">
        <v>288</v>
      </c>
    </row>
    <row r="180" customFormat="false" ht="15" hidden="false" customHeight="false" outlineLevel="0" collapsed="false">
      <c r="A180" s="114" t="n">
        <v>189</v>
      </c>
      <c r="B180" s="114" t="s">
        <v>289</v>
      </c>
    </row>
    <row r="181" customFormat="false" ht="15" hidden="false" customHeight="false" outlineLevel="0" collapsed="false">
      <c r="A181" s="114" t="n">
        <v>190</v>
      </c>
      <c r="B181" s="114" t="s">
        <v>290</v>
      </c>
    </row>
    <row r="182" customFormat="false" ht="15" hidden="false" customHeight="false" outlineLevel="0" collapsed="false">
      <c r="A182" s="114" t="n">
        <v>191</v>
      </c>
      <c r="B182" s="114" t="s">
        <v>291</v>
      </c>
    </row>
    <row r="183" customFormat="false" ht="15" hidden="false" customHeight="false" outlineLevel="0" collapsed="false">
      <c r="A183" s="114" t="n">
        <v>194</v>
      </c>
      <c r="B183" s="114" t="s">
        <v>292</v>
      </c>
    </row>
    <row r="184" customFormat="false" ht="15" hidden="false" customHeight="false" outlineLevel="0" collapsed="false">
      <c r="A184" s="114" t="n">
        <v>195</v>
      </c>
      <c r="B184" s="114" t="s">
        <v>293</v>
      </c>
    </row>
    <row r="185" customFormat="false" ht="15" hidden="false" customHeight="false" outlineLevel="0" collapsed="false">
      <c r="A185" s="114" t="n">
        <v>196</v>
      </c>
      <c r="B185" s="114" t="s">
        <v>294</v>
      </c>
    </row>
    <row r="186" customFormat="false" ht="15" hidden="false" customHeight="false" outlineLevel="0" collapsed="false">
      <c r="A186" s="114" t="n">
        <v>197</v>
      </c>
      <c r="B186" s="114" t="s">
        <v>295</v>
      </c>
    </row>
    <row r="187" customFormat="false" ht="15" hidden="false" customHeight="false" outlineLevel="0" collapsed="false">
      <c r="A187" s="114" t="n">
        <v>198</v>
      </c>
      <c r="B187" s="114" t="s">
        <v>296</v>
      </c>
    </row>
    <row r="188" customFormat="false" ht="15" hidden="false" customHeight="false" outlineLevel="0" collapsed="false">
      <c r="A188" s="114" t="n">
        <v>199</v>
      </c>
      <c r="B188" s="114" t="s">
        <v>297</v>
      </c>
    </row>
    <row r="189" customFormat="false" ht="15" hidden="false" customHeight="false" outlineLevel="0" collapsed="false">
      <c r="A189" s="114" t="n">
        <v>200</v>
      </c>
      <c r="B189" s="114" t="s">
        <v>298</v>
      </c>
    </row>
    <row r="190" customFormat="false" ht="15" hidden="false" customHeight="false" outlineLevel="0" collapsed="false">
      <c r="A190" s="114" t="n">
        <v>201</v>
      </c>
      <c r="B190" s="114" t="s">
        <v>299</v>
      </c>
    </row>
    <row r="191" customFormat="false" ht="15" hidden="false" customHeight="false" outlineLevel="0" collapsed="false">
      <c r="A191" s="114" t="n">
        <v>202</v>
      </c>
      <c r="B191" s="114" t="s">
        <v>300</v>
      </c>
    </row>
    <row r="192" customFormat="false" ht="15" hidden="false" customHeight="false" outlineLevel="0" collapsed="false">
      <c r="A192" s="114" t="n">
        <v>203</v>
      </c>
      <c r="B192" s="114" t="s">
        <v>301</v>
      </c>
    </row>
    <row r="193" customFormat="false" ht="15" hidden="false" customHeight="false" outlineLevel="0" collapsed="false">
      <c r="A193" s="114" t="n">
        <v>204</v>
      </c>
      <c r="B193" s="114" t="s">
        <v>302</v>
      </c>
    </row>
    <row r="194" customFormat="false" ht="15" hidden="false" customHeight="false" outlineLevel="0" collapsed="false">
      <c r="A194" s="114" t="n">
        <v>205</v>
      </c>
      <c r="B194" s="114" t="s">
        <v>303</v>
      </c>
    </row>
    <row r="195" customFormat="false" ht="15" hidden="false" customHeight="false" outlineLevel="0" collapsed="false">
      <c r="A195" s="114" t="n">
        <v>206</v>
      </c>
      <c r="B195" s="114" t="s">
        <v>304</v>
      </c>
    </row>
    <row r="196" customFormat="false" ht="15" hidden="false" customHeight="false" outlineLevel="0" collapsed="false">
      <c r="A196" s="114" t="n">
        <v>207</v>
      </c>
      <c r="B196" s="114" t="s">
        <v>305</v>
      </c>
    </row>
    <row r="197" customFormat="false" ht="15" hidden="false" customHeight="false" outlineLevel="0" collapsed="false">
      <c r="A197" s="114" t="n">
        <v>208</v>
      </c>
      <c r="B197" s="114" t="s">
        <v>306</v>
      </c>
    </row>
    <row r="198" customFormat="false" ht="15" hidden="false" customHeight="false" outlineLevel="0" collapsed="false">
      <c r="A198" s="114" t="n">
        <v>209</v>
      </c>
      <c r="B198" s="114" t="s">
        <v>307</v>
      </c>
    </row>
    <row r="199" customFormat="false" ht="15" hidden="false" customHeight="false" outlineLevel="0" collapsed="false">
      <c r="A199" s="114" t="n">
        <v>210</v>
      </c>
      <c r="B199" s="114" t="s">
        <v>308</v>
      </c>
    </row>
    <row r="200" customFormat="false" ht="15" hidden="false" customHeight="false" outlineLevel="0" collapsed="false">
      <c r="A200" s="114" t="n">
        <v>211</v>
      </c>
      <c r="B200" s="114" t="s">
        <v>309</v>
      </c>
    </row>
    <row r="201" customFormat="false" ht="15" hidden="false" customHeight="false" outlineLevel="0" collapsed="false">
      <c r="A201" s="114" t="n">
        <v>212</v>
      </c>
      <c r="B201" s="114" t="s">
        <v>310</v>
      </c>
    </row>
    <row r="202" customFormat="false" ht="15" hidden="false" customHeight="false" outlineLevel="0" collapsed="false">
      <c r="A202" s="114" t="n">
        <v>213</v>
      </c>
      <c r="B202" s="114" t="s">
        <v>311</v>
      </c>
    </row>
    <row r="203" customFormat="false" ht="15" hidden="false" customHeight="false" outlineLevel="0" collapsed="false">
      <c r="A203" s="114" t="n">
        <v>214</v>
      </c>
      <c r="B203" s="114" t="s">
        <v>312</v>
      </c>
    </row>
    <row r="204" customFormat="false" ht="15" hidden="false" customHeight="false" outlineLevel="0" collapsed="false">
      <c r="A204" s="114" t="n">
        <v>215</v>
      </c>
      <c r="B204" s="114" t="s">
        <v>313</v>
      </c>
    </row>
    <row r="205" customFormat="false" ht="15" hidden="false" customHeight="false" outlineLevel="0" collapsed="false">
      <c r="A205" s="114" t="n">
        <v>216</v>
      </c>
      <c r="B205" s="114" t="s">
        <v>314</v>
      </c>
    </row>
    <row r="206" customFormat="false" ht="15" hidden="false" customHeight="false" outlineLevel="0" collapsed="false">
      <c r="A206" s="114" t="n">
        <v>217</v>
      </c>
      <c r="B206" s="114" t="s">
        <v>315</v>
      </c>
    </row>
    <row r="207" customFormat="false" ht="15" hidden="false" customHeight="false" outlineLevel="0" collapsed="false">
      <c r="A207" s="114" t="n">
        <v>218</v>
      </c>
      <c r="B207" s="114" t="s">
        <v>316</v>
      </c>
    </row>
    <row r="208" customFormat="false" ht="15" hidden="false" customHeight="false" outlineLevel="0" collapsed="false">
      <c r="A208" s="114" t="n">
        <v>219</v>
      </c>
      <c r="B208" s="114" t="s">
        <v>317</v>
      </c>
    </row>
    <row r="209" customFormat="false" ht="15" hidden="false" customHeight="false" outlineLevel="0" collapsed="false">
      <c r="A209" s="114" t="n">
        <v>220</v>
      </c>
      <c r="B209" s="114" t="s">
        <v>318</v>
      </c>
    </row>
    <row r="210" customFormat="false" ht="15" hidden="false" customHeight="false" outlineLevel="0" collapsed="false">
      <c r="A210" s="114" t="n">
        <v>221</v>
      </c>
      <c r="B210" s="114" t="s">
        <v>319</v>
      </c>
    </row>
    <row r="211" customFormat="false" ht="15" hidden="false" customHeight="false" outlineLevel="0" collapsed="false">
      <c r="A211" s="114" t="n">
        <v>222</v>
      </c>
      <c r="B211" s="114" t="s">
        <v>320</v>
      </c>
    </row>
    <row r="212" customFormat="false" ht="15" hidden="false" customHeight="false" outlineLevel="0" collapsed="false">
      <c r="A212" s="114" t="n">
        <v>223</v>
      </c>
      <c r="B212" s="114" t="s">
        <v>321</v>
      </c>
    </row>
    <row r="213" customFormat="false" ht="15" hidden="false" customHeight="false" outlineLevel="0" collapsed="false">
      <c r="A213" s="114" t="n">
        <v>224</v>
      </c>
      <c r="B213" s="114" t="s">
        <v>322</v>
      </c>
    </row>
    <row r="214" customFormat="false" ht="15" hidden="false" customHeight="false" outlineLevel="0" collapsed="false">
      <c r="A214" s="114" t="n">
        <v>226</v>
      </c>
      <c r="B214" s="114" t="s">
        <v>323</v>
      </c>
    </row>
    <row r="215" customFormat="false" ht="15" hidden="false" customHeight="false" outlineLevel="0" collapsed="false">
      <c r="A215" s="114" t="n">
        <v>227</v>
      </c>
      <c r="B215" s="114" t="s">
        <v>324</v>
      </c>
    </row>
    <row r="216" customFormat="false" ht="15" hidden="false" customHeight="false" outlineLevel="0" collapsed="false">
      <c r="A216" s="114" t="n">
        <v>228</v>
      </c>
      <c r="B216" s="114" t="s">
        <v>325</v>
      </c>
    </row>
    <row r="217" customFormat="false" ht="15" hidden="false" customHeight="false" outlineLevel="0" collapsed="false">
      <c r="A217" s="114" t="n">
        <v>229</v>
      </c>
      <c r="B217" s="114" t="s">
        <v>326</v>
      </c>
    </row>
    <row r="218" customFormat="false" ht="15" hidden="false" customHeight="false" outlineLevel="0" collapsed="false">
      <c r="A218" s="114" t="n">
        <v>230</v>
      </c>
      <c r="B218" s="114" t="s">
        <v>327</v>
      </c>
    </row>
    <row r="219" customFormat="false" ht="15" hidden="false" customHeight="false" outlineLevel="0" collapsed="false">
      <c r="A219" s="114" t="n">
        <v>231</v>
      </c>
      <c r="B219" s="114" t="s">
        <v>328</v>
      </c>
    </row>
    <row r="220" customFormat="false" ht="15" hidden="false" customHeight="false" outlineLevel="0" collapsed="false">
      <c r="A220" s="114" t="n">
        <v>232</v>
      </c>
      <c r="B220" s="114" t="s">
        <v>329</v>
      </c>
    </row>
    <row r="221" customFormat="false" ht="15" hidden="false" customHeight="false" outlineLevel="0" collapsed="false">
      <c r="A221" s="114" t="n">
        <v>233</v>
      </c>
      <c r="B221" s="114" t="s">
        <v>330</v>
      </c>
    </row>
    <row r="222" customFormat="false" ht="15" hidden="false" customHeight="false" outlineLevel="0" collapsed="false">
      <c r="A222" s="114" t="n">
        <v>234</v>
      </c>
      <c r="B222" s="114" t="s">
        <v>331</v>
      </c>
    </row>
    <row r="223" customFormat="false" ht="15" hidden="false" customHeight="false" outlineLevel="0" collapsed="false">
      <c r="A223" s="114" t="n">
        <v>235</v>
      </c>
      <c r="B223" s="114" t="s">
        <v>332</v>
      </c>
    </row>
    <row r="224" customFormat="false" ht="15" hidden="false" customHeight="false" outlineLevel="0" collapsed="false">
      <c r="A224" s="114" t="n">
        <v>236</v>
      </c>
      <c r="B224" s="114" t="s">
        <v>333</v>
      </c>
    </row>
    <row r="225" customFormat="false" ht="15" hidden="false" customHeight="false" outlineLevel="0" collapsed="false">
      <c r="A225" s="114" t="n">
        <v>237</v>
      </c>
      <c r="B225" s="114" t="s">
        <v>334</v>
      </c>
    </row>
    <row r="226" customFormat="false" ht="15" hidden="false" customHeight="false" outlineLevel="0" collapsed="false">
      <c r="A226" s="114" t="n">
        <v>238</v>
      </c>
      <c r="B226" s="114" t="s">
        <v>335</v>
      </c>
    </row>
    <row r="227" customFormat="false" ht="15" hidden="false" customHeight="false" outlineLevel="0" collapsed="false">
      <c r="A227" s="114" t="n">
        <v>239</v>
      </c>
      <c r="B227" s="114" t="s">
        <v>336</v>
      </c>
    </row>
    <row r="228" customFormat="false" ht="15" hidden="false" customHeight="false" outlineLevel="0" collapsed="false">
      <c r="A228" s="114" t="n">
        <v>240</v>
      </c>
      <c r="B228" s="114" t="s">
        <v>337</v>
      </c>
    </row>
    <row r="229" customFormat="false" ht="15" hidden="false" customHeight="false" outlineLevel="0" collapsed="false">
      <c r="A229" s="114" t="n">
        <v>241</v>
      </c>
      <c r="B229" s="114" t="s">
        <v>338</v>
      </c>
    </row>
    <row r="230" customFormat="false" ht="15" hidden="false" customHeight="false" outlineLevel="0" collapsed="false">
      <c r="A230" s="114" t="n">
        <v>242</v>
      </c>
      <c r="B230" s="114" t="s">
        <v>339</v>
      </c>
    </row>
    <row r="231" customFormat="false" ht="15" hidden="false" customHeight="false" outlineLevel="0" collapsed="false">
      <c r="A231" s="114" t="n">
        <v>243</v>
      </c>
      <c r="B231" s="114" t="s">
        <v>340</v>
      </c>
    </row>
    <row r="232" customFormat="false" ht="15" hidden="false" customHeight="false" outlineLevel="0" collapsed="false">
      <c r="A232" s="114" t="n">
        <v>244</v>
      </c>
      <c r="B232" s="114" t="s">
        <v>341</v>
      </c>
    </row>
    <row r="233" customFormat="false" ht="15" hidden="false" customHeight="false" outlineLevel="0" collapsed="false">
      <c r="A233" s="114" t="n">
        <v>245</v>
      </c>
      <c r="B233" s="114" t="s">
        <v>342</v>
      </c>
    </row>
    <row r="234" customFormat="false" ht="15" hidden="false" customHeight="false" outlineLevel="0" collapsed="false">
      <c r="A234" s="114" t="n">
        <v>246</v>
      </c>
      <c r="B234" s="114" t="s">
        <v>343</v>
      </c>
    </row>
    <row r="235" customFormat="false" ht="15" hidden="false" customHeight="false" outlineLevel="0" collapsed="false">
      <c r="A235" s="114" t="n">
        <v>247</v>
      </c>
      <c r="B235" s="114" t="s">
        <v>344</v>
      </c>
    </row>
    <row r="236" customFormat="false" ht="15" hidden="false" customHeight="false" outlineLevel="0" collapsed="false">
      <c r="A236" s="114" t="n">
        <v>248</v>
      </c>
      <c r="B236" s="114" t="s">
        <v>345</v>
      </c>
    </row>
    <row r="237" customFormat="false" ht="15" hidden="false" customHeight="false" outlineLevel="0" collapsed="false">
      <c r="A237" s="114" t="n">
        <v>249</v>
      </c>
      <c r="B237" s="114" t="s">
        <v>346</v>
      </c>
    </row>
    <row r="238" customFormat="false" ht="15" hidden="false" customHeight="false" outlineLevel="0" collapsed="false">
      <c r="A238" s="114" t="n">
        <v>250</v>
      </c>
      <c r="B238" s="114" t="s">
        <v>347</v>
      </c>
    </row>
    <row r="239" customFormat="false" ht="15" hidden="false" customHeight="false" outlineLevel="0" collapsed="false">
      <c r="A239" s="114" t="n">
        <v>251</v>
      </c>
      <c r="B239" s="114" t="s">
        <v>348</v>
      </c>
    </row>
    <row r="240" customFormat="false" ht="15" hidden="false" customHeight="false" outlineLevel="0" collapsed="false">
      <c r="A240" s="114" t="n">
        <v>252</v>
      </c>
      <c r="B240" s="114" t="s">
        <v>349</v>
      </c>
    </row>
    <row r="241" customFormat="false" ht="15" hidden="false" customHeight="false" outlineLevel="0" collapsed="false">
      <c r="A241" s="114" t="n">
        <v>253</v>
      </c>
      <c r="B241" s="114" t="s">
        <v>350</v>
      </c>
    </row>
    <row r="242" customFormat="false" ht="15" hidden="false" customHeight="false" outlineLevel="0" collapsed="false">
      <c r="A242" s="114" t="n">
        <v>254</v>
      </c>
      <c r="B242" s="114" t="s">
        <v>351</v>
      </c>
    </row>
    <row r="243" customFormat="false" ht="15" hidden="false" customHeight="false" outlineLevel="0" collapsed="false">
      <c r="A243" s="114" t="n">
        <v>255</v>
      </c>
      <c r="B243" s="114" t="s">
        <v>352</v>
      </c>
    </row>
    <row r="244" customFormat="false" ht="15" hidden="false" customHeight="false" outlineLevel="0" collapsed="false">
      <c r="A244" s="114" t="n">
        <v>256</v>
      </c>
      <c r="B244" s="114" t="s">
        <v>353</v>
      </c>
    </row>
    <row r="245" customFormat="false" ht="15" hidden="false" customHeight="false" outlineLevel="0" collapsed="false">
      <c r="A245" s="114" t="n">
        <v>258</v>
      </c>
      <c r="B245" s="114" t="s">
        <v>354</v>
      </c>
    </row>
    <row r="246" customFormat="false" ht="15" hidden="false" customHeight="false" outlineLevel="0" collapsed="false">
      <c r="A246" s="114" t="n">
        <v>259</v>
      </c>
      <c r="B246" s="114" t="s">
        <v>355</v>
      </c>
    </row>
    <row r="247" customFormat="false" ht="15" hidden="false" customHeight="false" outlineLevel="0" collapsed="false">
      <c r="A247" s="114" t="n">
        <v>260</v>
      </c>
      <c r="B247" s="114" t="s">
        <v>356</v>
      </c>
    </row>
    <row r="248" customFormat="false" ht="15" hidden="false" customHeight="false" outlineLevel="0" collapsed="false">
      <c r="A248" s="114" t="n">
        <v>261</v>
      </c>
      <c r="B248" s="114" t="s">
        <v>357</v>
      </c>
    </row>
    <row r="249" customFormat="false" ht="15" hidden="false" customHeight="false" outlineLevel="0" collapsed="false">
      <c r="A249" s="114" t="n">
        <v>262</v>
      </c>
      <c r="B249" s="114" t="s">
        <v>358</v>
      </c>
    </row>
    <row r="250" customFormat="false" ht="15" hidden="false" customHeight="false" outlineLevel="0" collapsed="false">
      <c r="A250" s="114" t="n">
        <v>263</v>
      </c>
      <c r="B250" s="114" t="s">
        <v>359</v>
      </c>
    </row>
    <row r="251" customFormat="false" ht="15" hidden="false" customHeight="false" outlineLevel="0" collapsed="false">
      <c r="A251" s="114" t="n">
        <v>264</v>
      </c>
      <c r="B251" s="114" t="s">
        <v>360</v>
      </c>
    </row>
    <row r="252" customFormat="false" ht="15" hidden="false" customHeight="false" outlineLevel="0" collapsed="false">
      <c r="A252" s="114" t="n">
        <v>265</v>
      </c>
      <c r="B252" s="114" t="s">
        <v>361</v>
      </c>
    </row>
    <row r="253" customFormat="false" ht="15" hidden="false" customHeight="false" outlineLevel="0" collapsed="false">
      <c r="A253" s="114" t="n">
        <v>266</v>
      </c>
      <c r="B253" s="114" t="s">
        <v>362</v>
      </c>
    </row>
    <row r="254" customFormat="false" ht="15" hidden="false" customHeight="false" outlineLevel="0" collapsed="false">
      <c r="A254" s="114" t="n">
        <v>267</v>
      </c>
      <c r="B254" s="114" t="s">
        <v>363</v>
      </c>
    </row>
    <row r="255" customFormat="false" ht="15" hidden="false" customHeight="false" outlineLevel="0" collapsed="false">
      <c r="A255" s="114" t="n">
        <v>268</v>
      </c>
      <c r="B255" s="114" t="s">
        <v>364</v>
      </c>
    </row>
    <row r="256" customFormat="false" ht="15" hidden="false" customHeight="false" outlineLevel="0" collapsed="false">
      <c r="A256" s="114" t="n">
        <v>269</v>
      </c>
      <c r="B256" s="114" t="s">
        <v>365</v>
      </c>
    </row>
    <row r="257" customFormat="false" ht="15" hidden="false" customHeight="false" outlineLevel="0" collapsed="false">
      <c r="A257" s="114" t="n">
        <v>270</v>
      </c>
      <c r="B257" s="114" t="s">
        <v>366</v>
      </c>
    </row>
    <row r="258" customFormat="false" ht="15" hidden="false" customHeight="false" outlineLevel="0" collapsed="false">
      <c r="A258" s="114" t="n">
        <v>271</v>
      </c>
      <c r="B258" s="114" t="s">
        <v>367</v>
      </c>
    </row>
    <row r="259" customFormat="false" ht="15" hidden="false" customHeight="false" outlineLevel="0" collapsed="false">
      <c r="A259" s="114" t="n">
        <v>272</v>
      </c>
      <c r="B259" s="114" t="s">
        <v>4</v>
      </c>
    </row>
    <row r="260" customFormat="false" ht="15" hidden="false" customHeight="false" outlineLevel="0" collapsed="false">
      <c r="A260" s="114" t="n">
        <v>273</v>
      </c>
      <c r="B260" s="114" t="s">
        <v>368</v>
      </c>
    </row>
    <row r="261" customFormat="false" ht="15" hidden="false" customHeight="false" outlineLevel="0" collapsed="false">
      <c r="A261" s="114" t="n">
        <v>274</v>
      </c>
      <c r="B261" s="114" t="s">
        <v>369</v>
      </c>
    </row>
    <row r="262" customFormat="false" ht="15" hidden="false" customHeight="false" outlineLevel="0" collapsed="false">
      <c r="A262" s="114" t="n">
        <v>275</v>
      </c>
      <c r="B262" s="114" t="s">
        <v>370</v>
      </c>
    </row>
    <row r="263" customFormat="false" ht="15" hidden="false" customHeight="false" outlineLevel="0" collapsed="false">
      <c r="A263" s="114" t="n">
        <v>276</v>
      </c>
      <c r="B263" s="114" t="s">
        <v>371</v>
      </c>
    </row>
    <row r="264" customFormat="false" ht="15" hidden="false" customHeight="false" outlineLevel="0" collapsed="false">
      <c r="A264" s="114" t="n">
        <v>277</v>
      </c>
      <c r="B264" s="114" t="s">
        <v>372</v>
      </c>
    </row>
    <row r="265" customFormat="false" ht="15" hidden="false" customHeight="false" outlineLevel="0" collapsed="false">
      <c r="A265" s="114" t="n">
        <v>278</v>
      </c>
      <c r="B265" s="114" t="s">
        <v>373</v>
      </c>
    </row>
    <row r="266" customFormat="false" ht="15" hidden="false" customHeight="false" outlineLevel="0" collapsed="false">
      <c r="A266" s="114" t="n">
        <v>279</v>
      </c>
      <c r="B266" s="114" t="s">
        <v>374</v>
      </c>
    </row>
    <row r="267" customFormat="false" ht="15" hidden="false" customHeight="false" outlineLevel="0" collapsed="false">
      <c r="A267" s="114" t="n">
        <v>280</v>
      </c>
      <c r="B267" s="114" t="s">
        <v>375</v>
      </c>
    </row>
    <row r="268" customFormat="false" ht="15" hidden="false" customHeight="false" outlineLevel="0" collapsed="false">
      <c r="A268" s="114" t="n">
        <v>281</v>
      </c>
      <c r="B268" s="114" t="s">
        <v>376</v>
      </c>
    </row>
    <row r="269" customFormat="false" ht="15" hidden="false" customHeight="false" outlineLevel="0" collapsed="false">
      <c r="A269" s="114" t="n">
        <v>282</v>
      </c>
      <c r="B269" s="114" t="s">
        <v>377</v>
      </c>
    </row>
    <row r="270" customFormat="false" ht="15" hidden="false" customHeight="false" outlineLevel="0" collapsed="false">
      <c r="A270" s="114" t="n">
        <v>283</v>
      </c>
      <c r="B270" s="114" t="s">
        <v>378</v>
      </c>
    </row>
    <row r="271" customFormat="false" ht="15" hidden="false" customHeight="false" outlineLevel="0" collapsed="false">
      <c r="A271" s="114" t="n">
        <v>284</v>
      </c>
      <c r="B271" s="114" t="s">
        <v>379</v>
      </c>
    </row>
    <row r="272" customFormat="false" ht="15" hidden="false" customHeight="false" outlineLevel="0" collapsed="false">
      <c r="A272" s="114" t="n">
        <v>285</v>
      </c>
      <c r="B272" s="114" t="s">
        <v>380</v>
      </c>
    </row>
    <row r="273" customFormat="false" ht="15" hidden="false" customHeight="false" outlineLevel="0" collapsed="false">
      <c r="A273" s="114" t="n">
        <v>286</v>
      </c>
      <c r="B273" s="114" t="s">
        <v>381</v>
      </c>
    </row>
    <row r="274" customFormat="false" ht="15" hidden="false" customHeight="false" outlineLevel="0" collapsed="false">
      <c r="A274" s="114" t="n">
        <v>287</v>
      </c>
      <c r="B274" s="114" t="s">
        <v>382</v>
      </c>
    </row>
    <row r="275" customFormat="false" ht="15" hidden="false" customHeight="false" outlineLevel="0" collapsed="false">
      <c r="A275" s="114" t="n">
        <v>290</v>
      </c>
      <c r="B275" s="114" t="s">
        <v>383</v>
      </c>
    </row>
    <row r="276" customFormat="false" ht="15" hidden="false" customHeight="false" outlineLevel="0" collapsed="false">
      <c r="A276" s="114" t="n">
        <v>291</v>
      </c>
      <c r="B276" s="114" t="s">
        <v>384</v>
      </c>
    </row>
    <row r="277" customFormat="false" ht="15" hidden="false" customHeight="false" outlineLevel="0" collapsed="false">
      <c r="A277" s="114" t="n">
        <v>292</v>
      </c>
      <c r="B277" s="114" t="s">
        <v>385</v>
      </c>
    </row>
    <row r="278" customFormat="false" ht="15" hidden="false" customHeight="false" outlineLevel="0" collapsed="false">
      <c r="A278" s="114" t="n">
        <v>293</v>
      </c>
      <c r="B278" s="114" t="s">
        <v>386</v>
      </c>
    </row>
    <row r="279" customFormat="false" ht="15" hidden="false" customHeight="false" outlineLevel="0" collapsed="false">
      <c r="A279" s="114" t="n">
        <v>294</v>
      </c>
      <c r="B279" s="114" t="s">
        <v>387</v>
      </c>
    </row>
    <row r="280" customFormat="false" ht="15" hidden="false" customHeight="false" outlineLevel="0" collapsed="false">
      <c r="A280" s="114" t="n">
        <v>295</v>
      </c>
      <c r="B280" s="114" t="s">
        <v>388</v>
      </c>
    </row>
    <row r="281" customFormat="false" ht="15" hidden="false" customHeight="false" outlineLevel="0" collapsed="false">
      <c r="A281" s="114" t="n">
        <v>296</v>
      </c>
      <c r="B281" s="114" t="s">
        <v>389</v>
      </c>
    </row>
    <row r="282" customFormat="false" ht="15" hidden="false" customHeight="false" outlineLevel="0" collapsed="false">
      <c r="A282" s="114" t="n">
        <v>297</v>
      </c>
      <c r="B282" s="114" t="s">
        <v>390</v>
      </c>
    </row>
    <row r="283" customFormat="false" ht="15" hidden="false" customHeight="false" outlineLevel="0" collapsed="false">
      <c r="A283" s="114" t="n">
        <v>298</v>
      </c>
      <c r="B283" s="114" t="s">
        <v>391</v>
      </c>
    </row>
    <row r="284" customFormat="false" ht="15" hidden="false" customHeight="false" outlineLevel="0" collapsed="false">
      <c r="A284" s="114" t="n">
        <v>299</v>
      </c>
      <c r="B284" s="114" t="s">
        <v>392</v>
      </c>
    </row>
    <row r="285" customFormat="false" ht="15" hidden="false" customHeight="false" outlineLevel="0" collapsed="false">
      <c r="A285" s="114" t="n">
        <v>300</v>
      </c>
      <c r="B285" s="114" t="s">
        <v>393</v>
      </c>
    </row>
    <row r="286" customFormat="false" ht="15" hidden="false" customHeight="false" outlineLevel="0" collapsed="false">
      <c r="A286" s="114" t="n">
        <v>301</v>
      </c>
      <c r="B286" s="114" t="s">
        <v>394</v>
      </c>
    </row>
    <row r="287" customFormat="false" ht="15" hidden="false" customHeight="false" outlineLevel="0" collapsed="false">
      <c r="A287" s="114" t="n">
        <v>302</v>
      </c>
      <c r="B287" s="114" t="s">
        <v>395</v>
      </c>
    </row>
    <row r="288" customFormat="false" ht="15" hidden="false" customHeight="false" outlineLevel="0" collapsed="false">
      <c r="A288" s="114" t="n">
        <v>303</v>
      </c>
      <c r="B288" s="114" t="s">
        <v>396</v>
      </c>
    </row>
    <row r="289" customFormat="false" ht="15" hidden="false" customHeight="false" outlineLevel="0" collapsed="false">
      <c r="A289" s="114" t="n">
        <v>304</v>
      </c>
      <c r="B289" s="114" t="s">
        <v>397</v>
      </c>
    </row>
    <row r="290" customFormat="false" ht="15" hidden="false" customHeight="false" outlineLevel="0" collapsed="false">
      <c r="A290" s="114" t="n">
        <v>305</v>
      </c>
      <c r="B290" s="114" t="s">
        <v>398</v>
      </c>
    </row>
    <row r="291" customFormat="false" ht="15" hidden="false" customHeight="false" outlineLevel="0" collapsed="false">
      <c r="A291" s="114" t="n">
        <v>306</v>
      </c>
      <c r="B291" s="114" t="s">
        <v>399</v>
      </c>
    </row>
    <row r="292" customFormat="false" ht="15" hidden="false" customHeight="false" outlineLevel="0" collapsed="false">
      <c r="A292" s="114" t="n">
        <v>307</v>
      </c>
      <c r="B292" s="114" t="s">
        <v>400</v>
      </c>
    </row>
    <row r="293" customFormat="false" ht="15" hidden="false" customHeight="false" outlineLevel="0" collapsed="false">
      <c r="A293" s="114" t="n">
        <v>308</v>
      </c>
      <c r="B293" s="114" t="s">
        <v>401</v>
      </c>
    </row>
    <row r="294" customFormat="false" ht="15" hidden="false" customHeight="false" outlineLevel="0" collapsed="false">
      <c r="A294" s="114" t="n">
        <v>309</v>
      </c>
      <c r="B294" s="114" t="s">
        <v>402</v>
      </c>
    </row>
    <row r="295" customFormat="false" ht="15" hidden="false" customHeight="false" outlineLevel="0" collapsed="false">
      <c r="A295" s="114" t="n">
        <v>310</v>
      </c>
      <c r="B295" s="114" t="s">
        <v>403</v>
      </c>
    </row>
    <row r="296" customFormat="false" ht="15" hidden="false" customHeight="false" outlineLevel="0" collapsed="false">
      <c r="A296" s="114" t="n">
        <v>311</v>
      </c>
      <c r="B296" s="114" t="s">
        <v>404</v>
      </c>
    </row>
    <row r="297" customFormat="false" ht="15" hidden="false" customHeight="false" outlineLevel="0" collapsed="false">
      <c r="A297" s="114" t="n">
        <v>312</v>
      </c>
      <c r="B297" s="114" t="s">
        <v>405</v>
      </c>
    </row>
    <row r="298" customFormat="false" ht="15" hidden="false" customHeight="false" outlineLevel="0" collapsed="false">
      <c r="A298" s="114" t="n">
        <v>313</v>
      </c>
      <c r="B298" s="114" t="s">
        <v>406</v>
      </c>
    </row>
    <row r="299" customFormat="false" ht="15" hidden="false" customHeight="false" outlineLevel="0" collapsed="false">
      <c r="A299" s="114" t="n">
        <v>314</v>
      </c>
      <c r="B299" s="114" t="s">
        <v>407</v>
      </c>
    </row>
    <row r="300" customFormat="false" ht="15" hidden="false" customHeight="false" outlineLevel="0" collapsed="false">
      <c r="A300" s="114" t="n">
        <v>315</v>
      </c>
      <c r="B300" s="114" t="s">
        <v>408</v>
      </c>
    </row>
    <row r="301" customFormat="false" ht="15" hidden="false" customHeight="false" outlineLevel="0" collapsed="false">
      <c r="A301" s="114" t="n">
        <v>316</v>
      </c>
      <c r="B301" s="114" t="s">
        <v>409</v>
      </c>
    </row>
    <row r="302" customFormat="false" ht="15" hidden="false" customHeight="false" outlineLevel="0" collapsed="false">
      <c r="A302" s="114" t="n">
        <v>317</v>
      </c>
      <c r="B302" s="114" t="s">
        <v>410</v>
      </c>
    </row>
    <row r="303" customFormat="false" ht="15" hidden="false" customHeight="false" outlineLevel="0" collapsed="false">
      <c r="A303" s="114" t="n">
        <v>318</v>
      </c>
      <c r="B303" s="114" t="s">
        <v>411</v>
      </c>
    </row>
    <row r="304" customFormat="false" ht="15" hidden="false" customHeight="false" outlineLevel="0" collapsed="false">
      <c r="A304" s="114" t="n">
        <v>319</v>
      </c>
      <c r="B304" s="114" t="s">
        <v>412</v>
      </c>
    </row>
    <row r="305" customFormat="false" ht="15" hidden="false" customHeight="false" outlineLevel="0" collapsed="false">
      <c r="A305" s="114" t="n">
        <v>320</v>
      </c>
      <c r="B305" s="114" t="s">
        <v>413</v>
      </c>
    </row>
    <row r="306" customFormat="false" ht="15" hidden="false" customHeight="false" outlineLevel="0" collapsed="false">
      <c r="A306" s="114" t="n">
        <v>322</v>
      </c>
      <c r="B306" s="114" t="s">
        <v>414</v>
      </c>
    </row>
    <row r="307" customFormat="false" ht="15" hidden="false" customHeight="false" outlineLevel="0" collapsed="false">
      <c r="A307" s="114" t="n">
        <v>323</v>
      </c>
      <c r="B307" s="114" t="s">
        <v>415</v>
      </c>
    </row>
    <row r="308" customFormat="false" ht="15" hidden="false" customHeight="false" outlineLevel="0" collapsed="false">
      <c r="A308" s="114" t="n">
        <v>324</v>
      </c>
      <c r="B308" s="114" t="s">
        <v>416</v>
      </c>
    </row>
    <row r="309" customFormat="false" ht="15" hidden="false" customHeight="false" outlineLevel="0" collapsed="false">
      <c r="A309" s="114" t="n">
        <v>325</v>
      </c>
      <c r="B309" s="114" t="s">
        <v>417</v>
      </c>
    </row>
    <row r="310" customFormat="false" ht="15" hidden="false" customHeight="false" outlineLevel="0" collapsed="false">
      <c r="A310" s="114" t="n">
        <v>326</v>
      </c>
      <c r="B310" s="114" t="s">
        <v>418</v>
      </c>
    </row>
    <row r="311" customFormat="false" ht="15" hidden="false" customHeight="false" outlineLevel="0" collapsed="false">
      <c r="A311" s="114" t="n">
        <v>327</v>
      </c>
      <c r="B311" s="114" t="s">
        <v>419</v>
      </c>
    </row>
    <row r="312" customFormat="false" ht="15" hidden="false" customHeight="false" outlineLevel="0" collapsed="false">
      <c r="A312" s="114" t="n">
        <v>328</v>
      </c>
      <c r="B312" s="114" t="s">
        <v>420</v>
      </c>
    </row>
    <row r="313" customFormat="false" ht="15" hidden="false" customHeight="false" outlineLevel="0" collapsed="false">
      <c r="A313" s="114" t="n">
        <v>329</v>
      </c>
      <c r="B313" s="114" t="s">
        <v>421</v>
      </c>
    </row>
    <row r="314" customFormat="false" ht="15" hidden="false" customHeight="false" outlineLevel="0" collapsed="false">
      <c r="A314" s="114" t="n">
        <v>330</v>
      </c>
      <c r="B314" s="114" t="s">
        <v>422</v>
      </c>
    </row>
    <row r="315" customFormat="false" ht="15" hidden="false" customHeight="false" outlineLevel="0" collapsed="false">
      <c r="A315" s="114" t="n">
        <v>331</v>
      </c>
      <c r="B315" s="114" t="s">
        <v>423</v>
      </c>
    </row>
    <row r="316" customFormat="false" ht="15" hidden="false" customHeight="false" outlineLevel="0" collapsed="false">
      <c r="A316" s="114" t="n">
        <v>332</v>
      </c>
      <c r="B316" s="114" t="s">
        <v>424</v>
      </c>
    </row>
    <row r="317" customFormat="false" ht="15" hidden="false" customHeight="false" outlineLevel="0" collapsed="false">
      <c r="A317" s="114" t="n">
        <v>333</v>
      </c>
      <c r="B317" s="114" t="s">
        <v>425</v>
      </c>
    </row>
    <row r="318" customFormat="false" ht="15" hidden="false" customHeight="false" outlineLevel="0" collapsed="false">
      <c r="A318" s="114" t="n">
        <v>334</v>
      </c>
      <c r="B318" s="114" t="s">
        <v>426</v>
      </c>
    </row>
    <row r="319" customFormat="false" ht="15" hidden="false" customHeight="false" outlineLevel="0" collapsed="false">
      <c r="A319" s="114" t="n">
        <v>335</v>
      </c>
      <c r="B319" s="114" t="s">
        <v>427</v>
      </c>
    </row>
    <row r="320" customFormat="false" ht="15" hidden="false" customHeight="false" outlineLevel="0" collapsed="false">
      <c r="A320" s="114" t="n">
        <v>336</v>
      </c>
      <c r="B320" s="114" t="s">
        <v>428</v>
      </c>
    </row>
    <row r="321" customFormat="false" ht="15" hidden="false" customHeight="false" outlineLevel="0" collapsed="false">
      <c r="A321" s="114" t="n">
        <v>337</v>
      </c>
      <c r="B321" s="114" t="s">
        <v>429</v>
      </c>
    </row>
    <row r="322" customFormat="false" ht="15" hidden="false" customHeight="false" outlineLevel="0" collapsed="false">
      <c r="A322" s="114" t="n">
        <v>338</v>
      </c>
      <c r="B322" s="114" t="s">
        <v>430</v>
      </c>
    </row>
    <row r="323" customFormat="false" ht="15" hidden="false" customHeight="false" outlineLevel="0" collapsed="false">
      <c r="A323" s="114" t="n">
        <v>339</v>
      </c>
      <c r="B323" s="114" t="s">
        <v>431</v>
      </c>
    </row>
    <row r="324" customFormat="false" ht="15" hidden="false" customHeight="false" outlineLevel="0" collapsed="false">
      <c r="A324" s="114" t="n">
        <v>340</v>
      </c>
      <c r="B324" s="114" t="s">
        <v>432</v>
      </c>
    </row>
    <row r="325" customFormat="false" ht="15" hidden="false" customHeight="false" outlineLevel="0" collapsed="false">
      <c r="A325" s="114" t="n">
        <v>341</v>
      </c>
      <c r="B325" s="114" t="s">
        <v>433</v>
      </c>
    </row>
    <row r="326" customFormat="false" ht="15" hidden="false" customHeight="false" outlineLevel="0" collapsed="false">
      <c r="A326" s="114" t="n">
        <v>342</v>
      </c>
      <c r="B326" s="114" t="s">
        <v>434</v>
      </c>
    </row>
    <row r="327" customFormat="false" ht="15" hidden="false" customHeight="false" outlineLevel="0" collapsed="false">
      <c r="A327" s="114" t="n">
        <v>343</v>
      </c>
      <c r="B327" s="114" t="s">
        <v>435</v>
      </c>
    </row>
    <row r="328" customFormat="false" ht="15" hidden="false" customHeight="false" outlineLevel="0" collapsed="false">
      <c r="A328" s="114" t="n">
        <v>344</v>
      </c>
      <c r="B328" s="114" t="s">
        <v>436</v>
      </c>
    </row>
    <row r="329" customFormat="false" ht="15" hidden="false" customHeight="false" outlineLevel="0" collapsed="false">
      <c r="A329" s="114" t="n">
        <v>345</v>
      </c>
      <c r="B329" s="114" t="s">
        <v>437</v>
      </c>
    </row>
    <row r="330" customFormat="false" ht="15" hidden="false" customHeight="false" outlineLevel="0" collapsed="false">
      <c r="A330" s="114" t="n">
        <v>346</v>
      </c>
      <c r="B330" s="114" t="s">
        <v>438</v>
      </c>
    </row>
    <row r="331" customFormat="false" ht="15" hidden="false" customHeight="false" outlineLevel="0" collapsed="false">
      <c r="A331" s="114" t="n">
        <v>347</v>
      </c>
      <c r="B331" s="114" t="s">
        <v>439</v>
      </c>
    </row>
    <row r="332" customFormat="false" ht="15" hidden="false" customHeight="false" outlineLevel="0" collapsed="false">
      <c r="A332" s="114" t="n">
        <v>348</v>
      </c>
      <c r="B332" s="114" t="s">
        <v>440</v>
      </c>
    </row>
    <row r="333" customFormat="false" ht="15" hidden="false" customHeight="false" outlineLevel="0" collapsed="false">
      <c r="A333" s="114" t="n">
        <v>349</v>
      </c>
      <c r="B333" s="114" t="s">
        <v>441</v>
      </c>
    </row>
    <row r="334" customFormat="false" ht="15" hidden="false" customHeight="false" outlineLevel="0" collapsed="false">
      <c r="A334" s="114" t="n">
        <v>350</v>
      </c>
      <c r="B334" s="114" t="s">
        <v>442</v>
      </c>
    </row>
    <row r="335" customFormat="false" ht="15" hidden="false" customHeight="false" outlineLevel="0" collapsed="false">
      <c r="A335" s="114" t="n">
        <v>351</v>
      </c>
      <c r="B335" s="114" t="s">
        <v>443</v>
      </c>
    </row>
    <row r="336" customFormat="false" ht="15" hidden="false" customHeight="false" outlineLevel="0" collapsed="false">
      <c r="A336" s="114" t="n">
        <v>354</v>
      </c>
      <c r="B336" s="114" t="s">
        <v>444</v>
      </c>
    </row>
    <row r="337" customFormat="false" ht="15" hidden="false" customHeight="false" outlineLevel="0" collapsed="false">
      <c r="A337" s="114" t="n">
        <v>355</v>
      </c>
      <c r="B337" s="114" t="s">
        <v>445</v>
      </c>
    </row>
    <row r="338" customFormat="false" ht="15" hidden="false" customHeight="false" outlineLevel="0" collapsed="false">
      <c r="A338" s="114" t="n">
        <v>356</v>
      </c>
      <c r="B338" s="114" t="s">
        <v>446</v>
      </c>
    </row>
    <row r="339" customFormat="false" ht="15" hidden="false" customHeight="false" outlineLevel="0" collapsed="false">
      <c r="A339" s="114" t="n">
        <v>357</v>
      </c>
      <c r="B339" s="114" t="s">
        <v>447</v>
      </c>
    </row>
    <row r="340" customFormat="false" ht="15" hidden="false" customHeight="false" outlineLevel="0" collapsed="false">
      <c r="A340" s="114" t="n">
        <v>358</v>
      </c>
      <c r="B340" s="114" t="s">
        <v>448</v>
      </c>
    </row>
    <row r="341" customFormat="false" ht="15" hidden="false" customHeight="false" outlineLevel="0" collapsed="false">
      <c r="A341" s="114" t="n">
        <v>359</v>
      </c>
      <c r="B341" s="114" t="s">
        <v>449</v>
      </c>
    </row>
    <row r="342" customFormat="false" ht="15" hidden="false" customHeight="false" outlineLevel="0" collapsed="false">
      <c r="A342" s="114" t="n">
        <v>360</v>
      </c>
      <c r="B342" s="114" t="s">
        <v>450</v>
      </c>
    </row>
    <row r="343" customFormat="false" ht="15" hidden="false" customHeight="false" outlineLevel="0" collapsed="false">
      <c r="A343" s="114" t="n">
        <v>361</v>
      </c>
      <c r="B343" s="114" t="s">
        <v>451</v>
      </c>
    </row>
    <row r="344" customFormat="false" ht="15" hidden="false" customHeight="false" outlineLevel="0" collapsed="false">
      <c r="A344" s="114" t="n">
        <v>362</v>
      </c>
      <c r="B344" s="114" t="s">
        <v>452</v>
      </c>
    </row>
    <row r="345" customFormat="false" ht="15" hidden="false" customHeight="false" outlineLevel="0" collapsed="false">
      <c r="A345" s="114" t="n">
        <v>363</v>
      </c>
      <c r="B345" s="114" t="s">
        <v>453</v>
      </c>
    </row>
    <row r="346" customFormat="false" ht="15" hidden="false" customHeight="false" outlineLevel="0" collapsed="false">
      <c r="A346" s="114" t="n">
        <v>364</v>
      </c>
      <c r="B346" s="114" t="s">
        <v>454</v>
      </c>
    </row>
    <row r="347" customFormat="false" ht="15" hidden="false" customHeight="false" outlineLevel="0" collapsed="false">
      <c r="A347" s="114" t="n">
        <v>365</v>
      </c>
      <c r="B347" s="114" t="s">
        <v>455</v>
      </c>
    </row>
    <row r="348" customFormat="false" ht="15" hidden="false" customHeight="false" outlineLevel="0" collapsed="false">
      <c r="A348" s="114" t="n">
        <v>366</v>
      </c>
      <c r="B348" s="114" t="s">
        <v>456</v>
      </c>
    </row>
    <row r="349" customFormat="false" ht="15" hidden="false" customHeight="false" outlineLevel="0" collapsed="false">
      <c r="A349" s="114" t="n">
        <v>367</v>
      </c>
      <c r="B349" s="114" t="s">
        <v>457</v>
      </c>
    </row>
    <row r="350" customFormat="false" ht="15" hidden="false" customHeight="false" outlineLevel="0" collapsed="false">
      <c r="A350" s="114" t="n">
        <v>368</v>
      </c>
      <c r="B350" s="114" t="s">
        <v>458</v>
      </c>
    </row>
    <row r="351" customFormat="false" ht="15" hidden="false" customHeight="false" outlineLevel="0" collapsed="false">
      <c r="A351" s="114" t="n">
        <v>369</v>
      </c>
      <c r="B351" s="114" t="s">
        <v>459</v>
      </c>
    </row>
    <row r="352" customFormat="false" ht="15" hidden="false" customHeight="false" outlineLevel="0" collapsed="false">
      <c r="A352" s="114" t="n">
        <v>370</v>
      </c>
      <c r="B352" s="114" t="s">
        <v>460</v>
      </c>
    </row>
    <row r="353" customFormat="false" ht="15" hidden="false" customHeight="false" outlineLevel="0" collapsed="false">
      <c r="A353" s="114" t="n">
        <v>371</v>
      </c>
      <c r="B353" s="114" t="s">
        <v>461</v>
      </c>
    </row>
    <row r="354" customFormat="false" ht="15" hidden="false" customHeight="false" outlineLevel="0" collapsed="false">
      <c r="A354" s="114" t="n">
        <v>372</v>
      </c>
      <c r="B354" s="114" t="s">
        <v>462</v>
      </c>
    </row>
    <row r="355" customFormat="false" ht="15" hidden="false" customHeight="false" outlineLevel="0" collapsed="false">
      <c r="A355" s="114" t="n">
        <v>373</v>
      </c>
      <c r="B355" s="114" t="s">
        <v>463</v>
      </c>
    </row>
    <row r="356" customFormat="false" ht="15" hidden="false" customHeight="false" outlineLevel="0" collapsed="false">
      <c r="A356" s="114" t="n">
        <v>374</v>
      </c>
      <c r="B356" s="114" t="s">
        <v>464</v>
      </c>
    </row>
    <row r="357" customFormat="false" ht="15" hidden="false" customHeight="false" outlineLevel="0" collapsed="false">
      <c r="A357" s="114" t="n">
        <v>375</v>
      </c>
      <c r="B357" s="114" t="s">
        <v>465</v>
      </c>
    </row>
    <row r="358" customFormat="false" ht="15" hidden="false" customHeight="false" outlineLevel="0" collapsed="false">
      <c r="A358" s="114" t="n">
        <v>376</v>
      </c>
      <c r="B358" s="114" t="s">
        <v>466</v>
      </c>
    </row>
    <row r="359" customFormat="false" ht="15" hidden="false" customHeight="false" outlineLevel="0" collapsed="false">
      <c r="A359" s="114" t="n">
        <v>377</v>
      </c>
      <c r="B359" s="114" t="s">
        <v>467</v>
      </c>
    </row>
    <row r="360" customFormat="false" ht="15" hidden="false" customHeight="false" outlineLevel="0" collapsed="false">
      <c r="A360" s="114" t="n">
        <v>378</v>
      </c>
      <c r="B360" s="114" t="s">
        <v>468</v>
      </c>
    </row>
    <row r="361" customFormat="false" ht="15" hidden="false" customHeight="false" outlineLevel="0" collapsed="false">
      <c r="A361" s="114" t="n">
        <v>379</v>
      </c>
      <c r="B361" s="114" t="s">
        <v>469</v>
      </c>
    </row>
    <row r="362" customFormat="false" ht="15" hidden="false" customHeight="false" outlineLevel="0" collapsed="false">
      <c r="A362" s="114" t="n">
        <v>380</v>
      </c>
      <c r="B362" s="114" t="s">
        <v>470</v>
      </c>
    </row>
    <row r="363" customFormat="false" ht="15" hidden="false" customHeight="false" outlineLevel="0" collapsed="false">
      <c r="A363" s="114" t="n">
        <v>381</v>
      </c>
      <c r="B363" s="114" t="s">
        <v>471</v>
      </c>
    </row>
    <row r="364" customFormat="false" ht="15" hidden="false" customHeight="false" outlineLevel="0" collapsed="false">
      <c r="A364" s="114" t="n">
        <v>382</v>
      </c>
      <c r="B364" s="114" t="s">
        <v>472</v>
      </c>
    </row>
    <row r="365" customFormat="false" ht="15" hidden="false" customHeight="false" outlineLevel="0" collapsed="false">
      <c r="A365" s="114" t="n">
        <v>383</v>
      </c>
      <c r="B365" s="114" t="s">
        <v>473</v>
      </c>
    </row>
    <row r="366" customFormat="false" ht="15" hidden="false" customHeight="false" outlineLevel="0" collapsed="false">
      <c r="A366" s="114" t="n">
        <v>384</v>
      </c>
      <c r="B366" s="11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16" width="10.41"/>
    <col collapsed="false" customWidth="true" hidden="false" outlineLevel="0" max="17" min="17" style="116" width="11.7"/>
    <col collapsed="false" customWidth="false" hidden="false" outlineLevel="0" max="20" min="18" style="116" width="10.41"/>
    <col collapsed="false" customWidth="true" hidden="false" outlineLevel="0" max="22" min="21" style="0" width="9.14"/>
    <col collapsed="false" customWidth="false" hidden="false" outlineLevel="0" max="257" min="23" style="116" width="10.41"/>
  </cols>
  <sheetData>
    <row r="1" customFormat="false" ht="12.75" hidden="false" customHeight="false" outlineLevel="0" collapsed="false">
      <c r="A1" s="116" t="s">
        <v>475</v>
      </c>
      <c r="B1" s="116" t="s">
        <v>476</v>
      </c>
      <c r="C1" s="116" t="s">
        <v>477</v>
      </c>
      <c r="D1" s="116" t="n">
        <v>4</v>
      </c>
      <c r="E1" s="116" t="n">
        <v>1</v>
      </c>
      <c r="F1" s="116" t="s">
        <v>478</v>
      </c>
      <c r="G1" s="116" t="s">
        <v>479</v>
      </c>
      <c r="H1" s="116" t="s">
        <v>480</v>
      </c>
      <c r="I1" s="116" t="n">
        <v>3</v>
      </c>
      <c r="J1" s="116" t="s">
        <v>481</v>
      </c>
      <c r="K1" s="14" t="n">
        <v>104908</v>
      </c>
      <c r="L1" s="117" t="n">
        <v>33203</v>
      </c>
      <c r="M1" s="116" t="s">
        <v>482</v>
      </c>
      <c r="N1" s="116" t="s">
        <v>1</v>
      </c>
      <c r="O1" s="118" t="n">
        <f aca="false">InfoVisor!B2</f>
        <v>2020</v>
      </c>
      <c r="P1" s="118" t="n">
        <f aca="false">InfoVisor!B2</f>
        <v>2020</v>
      </c>
      <c r="Q1" s="118" t="n">
        <f aca="false">INDEX(Временный!A1:A366,Временный!C1)</f>
        <v>272</v>
      </c>
      <c r="R1" s="118" t="str">
        <f aca="false">InfoVisor!B3</f>
        <v>15 сентября</v>
      </c>
      <c r="S1" s="116" t="s">
        <v>481</v>
      </c>
      <c r="T1" s="116" t="s">
        <v>483</v>
      </c>
      <c r="U1" s="14" t="n">
        <v>104908</v>
      </c>
      <c r="V1" s="14" t="s">
        <v>484</v>
      </c>
      <c r="W1" s="117" t="n">
        <v>33203</v>
      </c>
      <c r="X1" s="117" t="s">
        <v>5</v>
      </c>
    </row>
    <row r="2" customFormat="false" ht="12.75" hidden="false" customHeight="false" outlineLevel="0" collapsed="false">
      <c r="A2" s="116" t="s">
        <v>485</v>
      </c>
      <c r="B2" s="116" t="n">
        <v>2</v>
      </c>
      <c r="C2" s="116" t="s">
        <v>486</v>
      </c>
      <c r="D2" s="116" t="n">
        <v>5</v>
      </c>
      <c r="E2" s="116" t="n">
        <v>1</v>
      </c>
      <c r="F2" s="116" t="s">
        <v>487</v>
      </c>
      <c r="G2" s="116" t="n">
        <v>1</v>
      </c>
      <c r="J2" s="116" t="s">
        <v>481</v>
      </c>
      <c r="K2" s="0" t="n">
        <v>102064</v>
      </c>
      <c r="L2" s="117" t="n">
        <v>33205</v>
      </c>
      <c r="U2" s="0" t="n">
        <v>102064</v>
      </c>
      <c r="V2" s="0" t="s">
        <v>488</v>
      </c>
      <c r="W2" s="117" t="n">
        <v>33205</v>
      </c>
      <c r="X2" s="117" t="s">
        <v>6</v>
      </c>
    </row>
    <row r="3" customFormat="false" ht="12.75" hidden="false" customHeight="false" outlineLevel="0" collapsed="false">
      <c r="A3" s="116" t="s">
        <v>489</v>
      </c>
      <c r="B3" s="116" t="n">
        <v>6</v>
      </c>
      <c r="C3" s="116" t="s">
        <v>490</v>
      </c>
      <c r="D3" s="116" t="n">
        <v>6</v>
      </c>
      <c r="E3" s="116" t="n">
        <v>1</v>
      </c>
      <c r="J3" s="116" t="s">
        <v>481</v>
      </c>
      <c r="K3" s="6" t="n">
        <v>102066</v>
      </c>
      <c r="L3" s="117" t="n">
        <v>33207</v>
      </c>
      <c r="U3" s="6" t="n">
        <v>102066</v>
      </c>
      <c r="V3" s="0" t="s">
        <v>491</v>
      </c>
      <c r="W3" s="117" t="n">
        <v>33207</v>
      </c>
      <c r="X3" s="117" t="s">
        <v>7</v>
      </c>
    </row>
    <row r="4" customFormat="false" ht="12.75" hidden="false" customHeight="false" outlineLevel="0" collapsed="false">
      <c r="A4" s="116" t="s">
        <v>492</v>
      </c>
      <c r="B4" s="116" t="n">
        <v>2</v>
      </c>
      <c r="C4" s="116" t="s">
        <v>493</v>
      </c>
      <c r="D4" s="116" t="n">
        <v>2</v>
      </c>
      <c r="E4" s="116" t="s">
        <v>482</v>
      </c>
      <c r="J4" s="116" t="s">
        <v>481</v>
      </c>
      <c r="K4" s="6" t="n">
        <v>102067</v>
      </c>
      <c r="L4" s="117" t="n">
        <v>33212</v>
      </c>
      <c r="U4" s="6" t="n">
        <v>102067</v>
      </c>
      <c r="V4" s="0" t="s">
        <v>494</v>
      </c>
      <c r="W4" s="117" t="n">
        <v>33212</v>
      </c>
      <c r="X4" s="117" t="s">
        <v>8</v>
      </c>
    </row>
    <row r="5" customFormat="false" ht="12.75" hidden="false" customHeight="false" outlineLevel="0" collapsed="false">
      <c r="A5" s="116" t="s">
        <v>495</v>
      </c>
      <c r="B5" s="116" t="n">
        <v>1</v>
      </c>
      <c r="C5" s="116" t="s">
        <v>496</v>
      </c>
      <c r="D5" s="116" t="n">
        <v>1</v>
      </c>
      <c r="E5" s="116" t="s">
        <v>497</v>
      </c>
      <c r="J5" s="116" t="s">
        <v>481</v>
      </c>
      <c r="K5" s="6" t="n">
        <v>102068</v>
      </c>
      <c r="L5" s="117" t="n">
        <v>33222</v>
      </c>
      <c r="U5" s="6" t="n">
        <v>102068</v>
      </c>
      <c r="V5" s="0" t="s">
        <v>498</v>
      </c>
      <c r="W5" s="117" t="n">
        <v>33222</v>
      </c>
      <c r="X5" s="117" t="s">
        <v>9</v>
      </c>
    </row>
    <row r="6" customFormat="false" ht="12.75" hidden="false" customHeight="false" outlineLevel="0" collapsed="false">
      <c r="A6" s="116" t="s">
        <v>499</v>
      </c>
      <c r="B6" s="116" t="s">
        <v>497</v>
      </c>
      <c r="C6" s="116" t="s">
        <v>500</v>
      </c>
      <c r="D6" s="116" t="n">
        <v>3</v>
      </c>
      <c r="E6" s="116" t="s">
        <v>501</v>
      </c>
      <c r="J6" s="116" t="s">
        <v>481</v>
      </c>
      <c r="K6" s="6" t="n">
        <v>102069</v>
      </c>
      <c r="L6" s="117" t="n">
        <v>33224</v>
      </c>
      <c r="U6" s="6" t="n">
        <v>102069</v>
      </c>
      <c r="V6" s="0" t="s">
        <v>502</v>
      </c>
      <c r="W6" s="117" t="n">
        <v>33224</v>
      </c>
      <c r="X6" s="117" t="s">
        <v>10</v>
      </c>
    </row>
    <row r="7" customFormat="false" ht="12.75" hidden="false" customHeight="false" outlineLevel="0" collapsed="false">
      <c r="A7" s="116" t="s">
        <v>503</v>
      </c>
      <c r="B7" s="116" t="s">
        <v>501</v>
      </c>
      <c r="J7" s="116" t="s">
        <v>481</v>
      </c>
      <c r="K7" s="14" t="n">
        <v>102050</v>
      </c>
      <c r="L7" s="117" t="n">
        <v>33225</v>
      </c>
      <c r="U7" s="14" t="n">
        <v>102050</v>
      </c>
      <c r="V7" s="41" t="s">
        <v>504</v>
      </c>
      <c r="W7" s="117" t="n">
        <v>33225</v>
      </c>
      <c r="X7" s="117" t="s">
        <v>11</v>
      </c>
    </row>
    <row r="8" customFormat="false" ht="12.75" hidden="false" customHeight="false" outlineLevel="0" collapsed="false">
      <c r="A8" s="116" t="s">
        <v>505</v>
      </c>
      <c r="B8" s="116" t="s">
        <v>506</v>
      </c>
      <c r="J8" s="116" t="s">
        <v>481</v>
      </c>
      <c r="K8" s="14" t="n">
        <v>102051</v>
      </c>
      <c r="L8" s="117" t="n">
        <v>33228</v>
      </c>
      <c r="U8" s="14" t="n">
        <v>102051</v>
      </c>
      <c r="V8" s="41" t="s">
        <v>507</v>
      </c>
      <c r="W8" s="117" t="n">
        <v>33228</v>
      </c>
      <c r="X8" s="117" t="s">
        <v>12</v>
      </c>
    </row>
    <row r="9" customFormat="false" ht="12.75" hidden="false" customHeight="false" outlineLevel="0" collapsed="false">
      <c r="A9" s="116" t="s">
        <v>508</v>
      </c>
      <c r="B9" s="116" t="s">
        <v>509</v>
      </c>
      <c r="J9" s="116" t="s">
        <v>481</v>
      </c>
      <c r="K9" s="0" t="n">
        <v>102070</v>
      </c>
      <c r="L9" s="117" t="n">
        <v>33229</v>
      </c>
      <c r="U9" s="0" t="n">
        <v>102070</v>
      </c>
      <c r="V9" s="0" t="s">
        <v>510</v>
      </c>
      <c r="W9" s="117" t="n">
        <v>33229</v>
      </c>
      <c r="X9" s="117" t="s">
        <v>13</v>
      </c>
    </row>
    <row r="10" customFormat="false" ht="12.75" hidden="false" customHeight="false" outlineLevel="0" collapsed="false">
      <c r="J10" s="116" t="s">
        <v>481</v>
      </c>
      <c r="K10" s="0" t="n">
        <v>102071</v>
      </c>
      <c r="L10" s="117" t="n">
        <v>33232</v>
      </c>
      <c r="U10" s="0" t="n">
        <v>102071</v>
      </c>
      <c r="V10" s="0" t="s">
        <v>511</v>
      </c>
      <c r="W10" s="117" t="n">
        <v>33232</v>
      </c>
      <c r="X10" s="117" t="s">
        <v>14</v>
      </c>
    </row>
    <row r="11" customFormat="false" ht="12.75" hidden="false" customHeight="false" outlineLevel="0" collapsed="false">
      <c r="J11" s="116" t="s">
        <v>481</v>
      </c>
      <c r="K11" s="0" t="n">
        <v>102072</v>
      </c>
      <c r="L11" s="117" t="n">
        <v>33235</v>
      </c>
      <c r="U11" s="0" t="n">
        <v>102072</v>
      </c>
      <c r="V11" s="0" t="s">
        <v>512</v>
      </c>
      <c r="W11" s="117" t="n">
        <v>33235</v>
      </c>
      <c r="X11" s="117" t="s">
        <v>15</v>
      </c>
    </row>
    <row r="12" customFormat="false" ht="12.75" hidden="false" customHeight="false" outlineLevel="0" collapsed="false">
      <c r="J12" s="116" t="s">
        <v>481</v>
      </c>
      <c r="K12" s="0" t="n">
        <v>102073</v>
      </c>
      <c r="L12" s="117" t="n">
        <v>33249</v>
      </c>
      <c r="U12" s="0" t="n">
        <v>102073</v>
      </c>
      <c r="V12" s="0" t="s">
        <v>513</v>
      </c>
      <c r="W12" s="117" t="n">
        <v>33249</v>
      </c>
      <c r="X12" s="117" t="s">
        <v>16</v>
      </c>
    </row>
    <row r="13" customFormat="false" ht="12.75" hidden="false" customHeight="false" outlineLevel="0" collapsed="false">
      <c r="J13" s="11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1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1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1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1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19" t="n">
        <v>33210</v>
      </c>
      <c r="W30" s="119" t="n">
        <v>33210</v>
      </c>
      <c r="X30" s="119" t="s">
        <v>34</v>
      </c>
    </row>
    <row r="31" customFormat="false" ht="12.75" hidden="false" customHeight="false" outlineLevel="0" collapsed="false">
      <c r="L31" s="119" t="n">
        <v>33216</v>
      </c>
      <c r="W31" s="119" t="n">
        <v>33216</v>
      </c>
      <c r="X31" s="119" t="s">
        <v>35</v>
      </c>
    </row>
    <row r="32" customFormat="false" ht="12.75" hidden="false" customHeight="false" outlineLevel="0" collapsed="false">
      <c r="L32" s="119" t="n">
        <v>33217</v>
      </c>
      <c r="W32" s="119" t="n">
        <v>33217</v>
      </c>
      <c r="X32" s="119" t="s">
        <v>36</v>
      </c>
    </row>
    <row r="33" customFormat="false" ht="12.75" hidden="false" customHeight="false" outlineLevel="0" collapsed="false">
      <c r="L33" s="119" t="n">
        <v>33221</v>
      </c>
      <c r="W33" s="119" t="n">
        <v>33221</v>
      </c>
      <c r="X33" s="119" t="s">
        <v>37</v>
      </c>
    </row>
    <row r="34" customFormat="false" ht="12.75" hidden="false" customHeight="false" outlineLevel="0" collapsed="false">
      <c r="L34" s="119" t="n">
        <v>33223</v>
      </c>
      <c r="W34" s="119" t="n">
        <v>33223</v>
      </c>
      <c r="X34" s="119" t="s">
        <v>38</v>
      </c>
    </row>
    <row r="35" customFormat="false" ht="12.75" hidden="false" customHeight="false" outlineLevel="0" collapsed="false">
      <c r="L35" s="119" t="n">
        <v>33231</v>
      </c>
      <c r="W35" s="119" t="n">
        <v>33231</v>
      </c>
      <c r="X35" s="119" t="s">
        <v>39</v>
      </c>
    </row>
    <row r="36" customFormat="false" ht="12.75" hidden="false" customHeight="false" outlineLevel="0" collapsed="false">
      <c r="L36" s="119" t="n">
        <v>33233</v>
      </c>
      <c r="W36" s="119" t="n">
        <v>33233</v>
      </c>
      <c r="X36" s="119" t="s">
        <v>40</v>
      </c>
    </row>
    <row r="37" customFormat="false" ht="12.75" hidden="false" customHeight="false" outlineLevel="0" collapsed="false">
      <c r="L37" s="119" t="n">
        <v>33236</v>
      </c>
      <c r="W37" s="119" t="n">
        <v>33236</v>
      </c>
      <c r="X37" s="119" t="s">
        <v>41</v>
      </c>
    </row>
    <row r="38" customFormat="false" ht="12.75" hidden="false" customHeight="false" outlineLevel="0" collapsed="false">
      <c r="L38" s="119" t="n">
        <v>33238</v>
      </c>
      <c r="W38" s="119" t="n">
        <v>33238</v>
      </c>
      <c r="X38" s="119" t="s">
        <v>42</v>
      </c>
    </row>
    <row r="39" customFormat="false" ht="12.75" hidden="false" customHeight="false" outlineLevel="0" collapsed="false">
      <c r="L39" s="119" t="n">
        <v>33241</v>
      </c>
      <c r="W39" s="119" t="n">
        <v>33241</v>
      </c>
      <c r="X39" s="119" t="s">
        <v>43</v>
      </c>
    </row>
    <row r="40" customFormat="false" ht="12.75" hidden="false" customHeight="false" outlineLevel="0" collapsed="false">
      <c r="L40" s="119" t="n">
        <v>33250</v>
      </c>
      <c r="W40" s="119" t="n">
        <v>33250</v>
      </c>
      <c r="X40" s="11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16T10:40:19Z</dcterms:modified>
  <cp:revision>0</cp:revision>
  <dc:subject/>
  <dc:title/>
</cp:coreProperties>
</file>